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dor+jun+kad+m" sheetId="1" state="visible" r:id="rId2"/>
    <sheet name="St.ž" sheetId="2" state="visible" r:id="rId3"/>
    <sheet name="Nejml.ž" sheetId="3" state="visible" r:id="rId4"/>
    <sheet name="Ml.ž" sheetId="4" state="visible" r:id="rId5"/>
    <sheet name="List1" sheetId="5" state="visible" r:id="rId6"/>
  </sheets>
  <definedNames>
    <definedName function="false" hidden="false" localSheetId="0" name="_xlnm.Print_Area" vbProcedure="false">'dor+jun+kad+m'!$A$1:$L$32</definedName>
    <definedName function="false" hidden="false" localSheetId="3" name="_xlnm.Print_Area" vbProcedure="false">'Ml.ž'!$A$1:$L$64</definedName>
    <definedName function="false" hidden="false" localSheetId="2" name="_xlnm.Print_Area" vbProcedure="false">'Nejml.ž'!$A$1:$L$87</definedName>
    <definedName function="false" hidden="false" localSheetId="1" name="_xlnm.Print_Area" vbProcedure="false">'St.ž'!$A$1:$L$50</definedName>
    <definedName function="false" hidden="false" localSheetId="1" name="Excel_BuiltIn_Criteria" vbProcedure="false">'St.ž'!$H$17:$H$17</definedName>
    <definedName function="false" hidden="false" localSheetId="1" name="Excel_BuiltIn_Extract" vbProcedure="false">#REF!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  <definedName function="false" hidden="false" localSheetId="3" name="Excel_BuiltIn_Criteria" vbProcedure="false">'Ml.ž'!$H$18:$H$18</definedName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5">
  <si>
    <t xml:space="preserve">Konaný dne 16.5.2014 ve sportovní hale SK Hradčany</t>
  </si>
  <si>
    <t xml:space="preserve">                                     </t>
  </si>
  <si>
    <t xml:space="preserve">Kadeti</t>
  </si>
  <si>
    <t xml:space="preserve">Poř.</t>
  </si>
  <si>
    <t xml:space="preserve">Jméno</t>
  </si>
  <si>
    <t xml:space="preserve">Trenér</t>
  </si>
  <si>
    <t xml:space="preserve">roč.</t>
  </si>
  <si>
    <t xml:space="preserve">klub</t>
  </si>
  <si>
    <t xml:space="preserve">prostná</t>
  </si>
  <si>
    <t xml:space="preserve">kůň n.š.</t>
  </si>
  <si>
    <t xml:space="preserve">kruhy</t>
  </si>
  <si>
    <t xml:space="preserve">přeskok</t>
  </si>
  <si>
    <t xml:space="preserve">bradla</t>
  </si>
  <si>
    <t xml:space="preserve">hrazda</t>
  </si>
  <si>
    <t xml:space="preserve">CELKEM</t>
  </si>
  <si>
    <t xml:space="preserve">Andrlík Milan</t>
  </si>
  <si>
    <t xml:space="preserve">Labonek</t>
  </si>
  <si>
    <t xml:space="preserve">SK Hradčany Praha</t>
  </si>
  <si>
    <t xml:space="preserve">Junioři</t>
  </si>
  <si>
    <t xml:space="preserve">Hampel Jiří</t>
  </si>
  <si>
    <t xml:space="preserve">Chrudimský</t>
  </si>
  <si>
    <t xml:space="preserve">Sokol Praha Vršovice</t>
  </si>
  <si>
    <t xml:space="preserve">Švehlík Jakub</t>
  </si>
  <si>
    <t xml:space="preserve">MUŽI</t>
  </si>
  <si>
    <t xml:space="preserve">Šmejkal Michal</t>
  </si>
  <si>
    <t xml:space="preserve">Vopelka Michal</t>
  </si>
  <si>
    <t xml:space="preserve">         </t>
  </si>
  <si>
    <t xml:space="preserve">                    </t>
  </si>
  <si>
    <t xml:space="preserve">Starší žáci </t>
  </si>
  <si>
    <t xml:space="preserve">místo</t>
  </si>
  <si>
    <t xml:space="preserve">ročník</t>
  </si>
  <si>
    <t xml:space="preserve">oddíl</t>
  </si>
  <si>
    <t xml:space="preserve">trenér</t>
  </si>
  <si>
    <t xml:space="preserve">akrobacie</t>
  </si>
  <si>
    <t xml:space="preserve">kůň na šíř</t>
  </si>
  <si>
    <t xml:space="preserve">Celkem</t>
  </si>
  <si>
    <t xml:space="preserve">SK Hradčany Praha </t>
  </si>
  <si>
    <t xml:space="preserve">Hynek Michal</t>
  </si>
  <si>
    <t xml:space="preserve">SK Hradčany</t>
  </si>
  <si>
    <t xml:space="preserve">Hasa</t>
  </si>
  <si>
    <t xml:space="preserve">Nutter Peter</t>
  </si>
  <si>
    <t xml:space="preserve">C e l k e m</t>
  </si>
  <si>
    <t xml:space="preserve">Jirásek Pavel</t>
  </si>
  <si>
    <t xml:space="preserve">Syrový,Chrudimský</t>
  </si>
  <si>
    <t xml:space="preserve">Mareš Tomáš</t>
  </si>
  <si>
    <t xml:space="preserve">Rázga Igor</t>
  </si>
  <si>
    <t xml:space="preserve">Šteffl Boreš</t>
  </si>
  <si>
    <t xml:space="preserve">                               Konaný dne 4.6.2010 ve sportovní hale SK Hradčany</t>
  </si>
  <si>
    <t xml:space="preserve">ý dne 16.5. 2014 ve sportovní hale SK Hradčany</t>
  </si>
  <si>
    <t xml:space="preserve">                                                                                                                       </t>
  </si>
  <si>
    <t xml:space="preserve">Starší žáci</t>
  </si>
  <si>
    <t xml:space="preserve">příjmení</t>
  </si>
  <si>
    <t xml:space="preserve">Zítko Jakub</t>
  </si>
  <si>
    <t xml:space="preserve"> </t>
  </si>
  <si>
    <t xml:space="preserve">Konaný dne 17.5.2013 ve sportovní hale SK Hradčany</t>
  </si>
  <si>
    <t xml:space="preserve">dne 16.5.2014 ve sportovní hale SK Hradčany</t>
  </si>
  <si>
    <t xml:space="preserve">Nejmladší žáci </t>
  </si>
  <si>
    <t xml:space="preserve">A</t>
  </si>
  <si>
    <t xml:space="preserve">Unger Kryštof</t>
  </si>
  <si>
    <t xml:space="preserve">Otava</t>
  </si>
  <si>
    <t xml:space="preserve">Kollert Viktor</t>
  </si>
  <si>
    <t xml:space="preserve">Prokop Sebastian</t>
  </si>
  <si>
    <t xml:space="preserve">Kříž Jakub</t>
  </si>
  <si>
    <t xml:space="preserve">Novák</t>
  </si>
  <si>
    <t xml:space="preserve"> Sokol Praha Vršovice A</t>
  </si>
  <si>
    <t xml:space="preserve">Barus Dominik</t>
  </si>
  <si>
    <t xml:space="preserve">Boltnar</t>
  </si>
  <si>
    <t xml:space="preserve">Beneš Adam</t>
  </si>
  <si>
    <t xml:space="preserve">Kosáček Martin</t>
  </si>
  <si>
    <t xml:space="preserve">Zítko Adam</t>
  </si>
  <si>
    <t xml:space="preserve">Zítko M.</t>
  </si>
  <si>
    <t xml:space="preserve">SK Hradčany Praha  B</t>
  </si>
  <si>
    <t xml:space="preserve"> B</t>
  </si>
  <si>
    <t xml:space="preserve">Vrba Jan</t>
  </si>
  <si>
    <t xml:space="preserve">Černý Salamon</t>
  </si>
  <si>
    <t xml:space="preserve">Chod Gabriel</t>
  </si>
  <si>
    <t xml:space="preserve">Tůma Matěj</t>
  </si>
  <si>
    <t xml:space="preserve">Urbánek</t>
  </si>
  <si>
    <t xml:space="preserve">SK Hradčany Praha 4</t>
  </si>
  <si>
    <t xml:space="preserve">C</t>
  </si>
  <si>
    <t xml:space="preserve">Katalnikov Stepan</t>
  </si>
  <si>
    <t xml:space="preserve">Bomer</t>
  </si>
  <si>
    <t xml:space="preserve">Vacek Jan</t>
  </si>
  <si>
    <t xml:space="preserve">Liška Jakub</t>
  </si>
  <si>
    <t xml:space="preserve">Mlynár Max</t>
  </si>
  <si>
    <t xml:space="preserve">Sokol Praha Vršovice B</t>
  </si>
  <si>
    <t xml:space="preserve">Franěk Viktor</t>
  </si>
  <si>
    <t xml:space="preserve">Horvát Adam</t>
  </si>
  <si>
    <t xml:space="preserve">Šteffl</t>
  </si>
  <si>
    <t xml:space="preserve">Janouš Lukáš</t>
  </si>
  <si>
    <t xml:space="preserve">Kovář Martin</t>
  </si>
  <si>
    <t xml:space="preserve">                  Nejmladší žáci </t>
  </si>
  <si>
    <t xml:space="preserve">Katalnikov Max</t>
  </si>
  <si>
    <t xml:space="preserve">KřížJakub</t>
  </si>
  <si>
    <t xml:space="preserve">Saudek Jan</t>
  </si>
  <si>
    <t xml:space="preserve">Konaný dne 4.6.2010 ve sportovní hale SK Hradčany</t>
  </si>
  <si>
    <t xml:space="preserve">ný 16.5.2014 se sportovní hale SK Hradčany</t>
  </si>
  <si>
    <t xml:space="preserve">Mladší žáci </t>
  </si>
  <si>
    <t xml:space="preserve">SK Hradčany Praha 1</t>
  </si>
  <si>
    <t xml:space="preserve">Slačálek Vojtěch</t>
  </si>
  <si>
    <t xml:space="preserve">Bohuněk David</t>
  </si>
  <si>
    <t xml:space="preserve">Tomášek Jiří</t>
  </si>
  <si>
    <t xml:space="preserve">Kaplan Daniel David</t>
  </si>
  <si>
    <t xml:space="preserve">Sokol Praha Vršovice A</t>
  </si>
  <si>
    <t xml:space="preserve">Jakubův Antonín</t>
  </si>
  <si>
    <t xml:space="preserve">Syrový</t>
  </si>
  <si>
    <t xml:space="preserve">Mařík Lukáš</t>
  </si>
  <si>
    <t xml:space="preserve">Kurfiřt Tomaš</t>
  </si>
  <si>
    <t xml:space="preserve">Kubeš Martin</t>
  </si>
  <si>
    <t xml:space="preserve">Rezek Jan</t>
  </si>
  <si>
    <t xml:space="preserve">Skokan Jaroslav</t>
  </si>
  <si>
    <t xml:space="preserve">                               Konaný dne 17.5.2013 ve sportovní hale SK Hradčany</t>
  </si>
  <si>
    <t xml:space="preserve">                   Mladší žáci </t>
  </si>
  <si>
    <t xml:space="preserve">Kurfířt Tomáš</t>
  </si>
  <si>
    <t xml:space="preserve">Zítko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54"/>
      <color rgb="FF00000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28"/>
      <color rgb="FFA6CAF0"/>
      <name val="Arial Black"/>
      <family val="2"/>
      <charset val="238"/>
    </font>
    <font>
      <b val="true"/>
      <i val="true"/>
      <sz val="20"/>
      <color rgb="FF00FFFF"/>
      <name val="Calibri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i val="true"/>
      <sz val="54"/>
      <color rgb="FF000000"/>
      <name val="Arial Black"/>
      <family val="2"/>
      <charset val="238"/>
    </font>
    <font>
      <b val="true"/>
      <sz val="54"/>
      <color rgb="FF000000"/>
      <name val="Arial 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21680</xdr:rowOff>
    </xdr:from>
    <xdr:to>
      <xdr:col>1</xdr:col>
      <xdr:colOff>1026360</xdr:colOff>
      <xdr:row>7</xdr:row>
      <xdr:rowOff>122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2280" y="121680"/>
          <a:ext cx="1182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720</xdr:colOff>
      <xdr:row>1</xdr:row>
      <xdr:rowOff>37800</xdr:rowOff>
    </xdr:from>
    <xdr:to>
      <xdr:col>9</xdr:col>
      <xdr:colOff>282240</xdr:colOff>
      <xdr:row>3</xdr:row>
      <xdr:rowOff>75960</xdr:rowOff>
    </xdr:to>
    <xdr:sp>
      <xdr:nvSpPr>
        <xdr:cNvPr id="1" name="WordArt 3"/>
        <xdr:cNvSpPr txBox="1"/>
      </xdr:nvSpPr>
      <xdr:spPr>
        <a:xfrm>
          <a:off x="1659600" y="205560"/>
          <a:ext cx="6981120" cy="37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36"/>
            </a:avLst>
          </a:prstTxWarp>
          <a:noAutofit/>
        </a:bodyPr>
        <a:p>
          <a:pPr/>
          <a:r>
            <a:rPr b="0" i="1" lang="en-US" sz="2000" spc="1" strike="sngStrike" u="sng">
              <a:ln w="2232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Přebor hl.m.Prahy</a:t>
          </a:r>
          <a:endParaRPr b="0" i="1" lang="en-US" sz="2000" spc="1" strike="sngStrike" u="sng">
            <a:ln w="2232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81520</xdr:colOff>
      <xdr:row>6</xdr:row>
      <xdr:rowOff>53280</xdr:rowOff>
    </xdr:from>
    <xdr:to>
      <xdr:col>5</xdr:col>
      <xdr:colOff>627120</xdr:colOff>
      <xdr:row>11</xdr:row>
      <xdr:rowOff>144720</xdr:rowOff>
    </xdr:to>
    <xdr:sp>
      <xdr:nvSpPr>
        <xdr:cNvPr id="2" name="Obdélník 5"/>
        <xdr:cNvSpPr/>
      </xdr:nvSpPr>
      <xdr:spPr>
        <a:xfrm>
          <a:off x="3357360" y="1112400"/>
          <a:ext cx="2717280" cy="9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5400" spc="-1" strike="noStrike">
              <a:solidFill>
                <a:srgbClr val="000000"/>
              </a:solidFill>
              <a:latin typeface="Calibri"/>
            </a:rPr>
            <a:t>2014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5080</xdr:colOff>
      <xdr:row>0</xdr:row>
      <xdr:rowOff>144720</xdr:rowOff>
    </xdr:from>
    <xdr:to>
      <xdr:col>11</xdr:col>
      <xdr:colOff>618840</xdr:colOff>
      <xdr:row>8</xdr:row>
      <xdr:rowOff>159840</xdr:rowOff>
    </xdr:to>
    <xdr:pic>
      <xdr:nvPicPr>
        <xdr:cNvPr id="3" name="Obrázek 10" descr="Praha_logo_bar.jpg"/>
        <xdr:cNvPicPr/>
      </xdr:nvPicPr>
      <xdr:blipFill>
        <a:blip r:embed="rId2"/>
        <a:stretch/>
      </xdr:blipFill>
      <xdr:spPr>
        <a:xfrm>
          <a:off x="8773560" y="144720"/>
          <a:ext cx="1659240" cy="15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21680</xdr:rowOff>
    </xdr:from>
    <xdr:to>
      <xdr:col>1</xdr:col>
      <xdr:colOff>1051560</xdr:colOff>
      <xdr:row>11</xdr:row>
      <xdr:rowOff>457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56240" y="121680"/>
          <a:ext cx="125460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33</xdr:row>
      <xdr:rowOff>129600</xdr:rowOff>
    </xdr:from>
    <xdr:to>
      <xdr:col>1</xdr:col>
      <xdr:colOff>1058400</xdr:colOff>
      <xdr:row>40</xdr:row>
      <xdr:rowOff>8352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172080" y="7898040"/>
          <a:ext cx="124560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8320</xdr:colOff>
      <xdr:row>1</xdr:row>
      <xdr:rowOff>68760</xdr:rowOff>
    </xdr:from>
    <xdr:to>
      <xdr:col>8</xdr:col>
      <xdr:colOff>352800</xdr:colOff>
      <xdr:row>3</xdr:row>
      <xdr:rowOff>99000</xdr:rowOff>
    </xdr:to>
    <xdr:sp>
      <xdr:nvSpPr>
        <xdr:cNvPr id="6" name="WordArt 4"/>
        <xdr:cNvSpPr txBox="1"/>
      </xdr:nvSpPr>
      <xdr:spPr>
        <a:xfrm>
          <a:off x="1047600" y="236520"/>
          <a:ext cx="7052040" cy="36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36"/>
            </a:avLst>
          </a:prstTxWarp>
          <a:noAutofit/>
        </a:bodyPr>
        <a:p>
          <a:pPr/>
          <a:r>
            <a:rPr b="0" i="1" lang="en-US" sz="2000" spc="1" strike="sngStrike" u="sng">
              <a:ln w="2232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Přebor hl. m. Prahy</a:t>
          </a:r>
          <a:endParaRPr b="0" i="1" lang="en-US" sz="2000" spc="1" strike="sngStrike" u="sng">
            <a:ln w="2232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30560</xdr:colOff>
      <xdr:row>29</xdr:row>
      <xdr:rowOff>229320</xdr:rowOff>
    </xdr:from>
    <xdr:to>
      <xdr:col>8</xdr:col>
      <xdr:colOff>306000</xdr:colOff>
      <xdr:row>31</xdr:row>
      <xdr:rowOff>236520</xdr:rowOff>
    </xdr:to>
    <xdr:sp>
      <xdr:nvSpPr>
        <xdr:cNvPr id="7" name="WordArt 5"/>
        <xdr:cNvSpPr txBox="1"/>
      </xdr:nvSpPr>
      <xdr:spPr>
        <a:xfrm>
          <a:off x="1689840" y="7115760"/>
          <a:ext cx="6363000" cy="43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36"/>
            </a:avLst>
          </a:prstTxWarp>
          <a:noAutofit/>
        </a:bodyPr>
        <a:p>
          <a:pPr/>
          <a:r>
            <a:rPr b="0" i="1" lang="en-US" sz="2000" spc="1" strike="sngStrike" u="sng">
              <a:ln w="2232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Přebor hl. m. Prahy</a:t>
          </a:r>
          <a:endParaRPr b="0" i="1" lang="en-US" sz="2000" spc="1" strike="sngStrike" u="sng">
            <a:ln w="2232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3600</xdr:colOff>
      <xdr:row>9</xdr:row>
      <xdr:rowOff>144720</xdr:rowOff>
    </xdr:from>
    <xdr:to>
      <xdr:col>6</xdr:col>
      <xdr:colOff>172800</xdr:colOff>
      <xdr:row>13</xdr:row>
      <xdr:rowOff>7560</xdr:rowOff>
    </xdr:to>
    <xdr:sp>
      <xdr:nvSpPr>
        <xdr:cNvPr id="8" name="WordArt 8"/>
        <xdr:cNvSpPr txBox="1"/>
      </xdr:nvSpPr>
      <xdr:spPr>
        <a:xfrm>
          <a:off x="2386080" y="1828800"/>
          <a:ext cx="4266360" cy="108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213"/>
            </a:avLst>
          </a:prstTxWarp>
          <a:noAutofit/>
        </a:bodyPr>
        <a:p>
          <a:pPr/>
          <a:r>
            <a:rPr b="0" lang="en-US" sz="1800" spc="1" strike="sngStrike" u="sng">
              <a:ln w="2556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2556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604520</xdr:colOff>
      <xdr:row>35</xdr:row>
      <xdr:rowOff>137160</xdr:rowOff>
    </xdr:from>
    <xdr:to>
      <xdr:col>8</xdr:col>
      <xdr:colOff>376560</xdr:colOff>
      <xdr:row>37</xdr:row>
      <xdr:rowOff>115200</xdr:rowOff>
    </xdr:to>
    <xdr:sp>
      <xdr:nvSpPr>
        <xdr:cNvPr id="9" name="WordArt 21"/>
        <xdr:cNvSpPr txBox="1"/>
      </xdr:nvSpPr>
      <xdr:spPr>
        <a:xfrm>
          <a:off x="1963800" y="8294400"/>
          <a:ext cx="6159600" cy="48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213"/>
            </a:avLst>
          </a:prstTxWarp>
          <a:noAutofit/>
        </a:bodyPr>
        <a:p>
          <a:pPr/>
          <a:r>
            <a:rPr b="0" lang="en-US" sz="1800" spc="1" strike="sngStrike" u="sng">
              <a:ln w="2556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2556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73200</xdr:colOff>
      <xdr:row>35</xdr:row>
      <xdr:rowOff>37800</xdr:rowOff>
    </xdr:from>
    <xdr:to>
      <xdr:col>5</xdr:col>
      <xdr:colOff>63360</xdr:colOff>
      <xdr:row>37</xdr:row>
      <xdr:rowOff>456480</xdr:rowOff>
    </xdr:to>
    <xdr:sp>
      <xdr:nvSpPr>
        <xdr:cNvPr id="10" name="Obdélník 7"/>
        <xdr:cNvSpPr/>
      </xdr:nvSpPr>
      <xdr:spPr>
        <a:xfrm>
          <a:off x="3270240" y="8195040"/>
          <a:ext cx="256068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6</xdr:row>
      <xdr:rowOff>144720</xdr:rowOff>
    </xdr:from>
    <xdr:to>
      <xdr:col>11</xdr:col>
      <xdr:colOff>885600</xdr:colOff>
      <xdr:row>12</xdr:row>
      <xdr:rowOff>121680</xdr:rowOff>
    </xdr:to>
    <xdr:pic>
      <xdr:nvPicPr>
        <xdr:cNvPr id="11" name="Obrázek 10" descr="Praha_logo_bar.jpg"/>
        <xdr:cNvPicPr/>
      </xdr:nvPicPr>
      <xdr:blipFill>
        <a:blip r:embed="rId3"/>
        <a:stretch/>
      </xdr:blipFill>
      <xdr:spPr>
        <a:xfrm>
          <a:off x="8920440" y="1150560"/>
          <a:ext cx="1652760" cy="15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960</xdr:colOff>
      <xdr:row>31</xdr:row>
      <xdr:rowOff>114480</xdr:rowOff>
    </xdr:from>
    <xdr:to>
      <xdr:col>12</xdr:col>
      <xdr:colOff>8640</xdr:colOff>
      <xdr:row>37</xdr:row>
      <xdr:rowOff>304200</xdr:rowOff>
    </xdr:to>
    <xdr:pic>
      <xdr:nvPicPr>
        <xdr:cNvPr id="12" name="Obrázek 10" descr="Praha_logo_bar.jpg"/>
        <xdr:cNvPicPr/>
      </xdr:nvPicPr>
      <xdr:blipFill>
        <a:blip r:embed="rId4"/>
        <a:stretch/>
      </xdr:blipFill>
      <xdr:spPr>
        <a:xfrm>
          <a:off x="9108360" y="7425720"/>
          <a:ext cx="1652040" cy="15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22680</xdr:rowOff>
    </xdr:from>
    <xdr:to>
      <xdr:col>1</xdr:col>
      <xdr:colOff>1098360</xdr:colOff>
      <xdr:row>11</xdr:row>
      <xdr:rowOff>12960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210960" y="190440"/>
          <a:ext cx="124668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50</xdr:row>
      <xdr:rowOff>159840</xdr:rowOff>
    </xdr:from>
    <xdr:to>
      <xdr:col>1</xdr:col>
      <xdr:colOff>1130040</xdr:colOff>
      <xdr:row>61</xdr:row>
      <xdr:rowOff>83880</xdr:rowOff>
    </xdr:to>
    <xdr:pic>
      <xdr:nvPicPr>
        <xdr:cNvPr id="14" name="obrázek 2" descr=""/>
        <xdr:cNvPicPr/>
      </xdr:nvPicPr>
      <xdr:blipFill>
        <a:blip r:embed="rId2"/>
        <a:stretch/>
      </xdr:blipFill>
      <xdr:spPr>
        <a:xfrm>
          <a:off x="234360" y="11031840"/>
          <a:ext cx="125496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2</xdr:row>
      <xdr:rowOff>0</xdr:rowOff>
    </xdr:from>
    <xdr:to>
      <xdr:col>9</xdr:col>
      <xdr:colOff>517680</xdr:colOff>
      <xdr:row>14</xdr:row>
      <xdr:rowOff>91800</xdr:rowOff>
    </xdr:to>
    <xdr:sp>
      <xdr:nvSpPr>
        <xdr:cNvPr id="15" name="WordArt 5"/>
        <xdr:cNvSpPr txBox="1"/>
      </xdr:nvSpPr>
      <xdr:spPr>
        <a:xfrm>
          <a:off x="2723760" y="2187000"/>
          <a:ext cx="8273160" cy="42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213"/>
            </a:avLst>
          </a:prstTxWarp>
          <a:noAutofit/>
        </a:bodyPr>
        <a:p>
          <a:pPr/>
          <a:r>
            <a:rPr b="0" lang="en-US" sz="1800" spc="1" strike="sngStrike" u="sng">
              <a:ln w="2556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2556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745280</xdr:colOff>
      <xdr:row>9</xdr:row>
      <xdr:rowOff>75960</xdr:rowOff>
    </xdr:from>
    <xdr:to>
      <xdr:col>5</xdr:col>
      <xdr:colOff>689400</xdr:colOff>
      <xdr:row>14</xdr:row>
      <xdr:rowOff>53280</xdr:rowOff>
    </xdr:to>
    <xdr:sp>
      <xdr:nvSpPr>
        <xdr:cNvPr id="16" name="Obdélník 8"/>
        <xdr:cNvSpPr/>
      </xdr:nvSpPr>
      <xdr:spPr>
        <a:xfrm>
          <a:off x="2104560" y="1760040"/>
          <a:ext cx="57859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324000" anchor="t">
          <a:noAutofit/>
        </a:bodyPr>
        <a:p>
          <a:pPr algn="ctr"/>
          <a:r>
            <a:rPr b="1" i="1" lang="en-US" sz="5400" spc="-1" strike="noStrike">
              <a:solidFill>
                <a:srgbClr val="000000"/>
              </a:solidFill>
              <a:latin typeface="Arial Black"/>
            </a:rPr>
            <a:t>2014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5280</xdr:colOff>
      <xdr:row>49</xdr:row>
      <xdr:rowOff>68760</xdr:rowOff>
    </xdr:from>
    <xdr:to>
      <xdr:col>7</xdr:col>
      <xdr:colOff>633960</xdr:colOff>
      <xdr:row>53</xdr:row>
      <xdr:rowOff>167760</xdr:rowOff>
    </xdr:to>
    <xdr:pic>
      <xdr:nvPicPr>
        <xdr:cNvPr id="17" name="Obrázek 9" descr=""/>
        <xdr:cNvPicPr/>
      </xdr:nvPicPr>
      <xdr:blipFill>
        <a:blip r:embed="rId3"/>
        <a:stretch/>
      </xdr:blipFill>
      <xdr:spPr>
        <a:xfrm>
          <a:off x="1744560" y="10773000"/>
          <a:ext cx="801576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800</xdr:colOff>
      <xdr:row>4</xdr:row>
      <xdr:rowOff>68760</xdr:rowOff>
    </xdr:from>
    <xdr:to>
      <xdr:col>8</xdr:col>
      <xdr:colOff>235440</xdr:colOff>
      <xdr:row>6</xdr:row>
      <xdr:rowOff>99000</xdr:rowOff>
    </xdr:to>
    <xdr:sp>
      <xdr:nvSpPr>
        <xdr:cNvPr id="18" name="WordArt 4"/>
        <xdr:cNvSpPr txBox="1"/>
      </xdr:nvSpPr>
      <xdr:spPr>
        <a:xfrm>
          <a:off x="2856240" y="739440"/>
          <a:ext cx="7201440" cy="36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36"/>
            </a:avLst>
          </a:prstTxWarp>
          <a:noAutofit/>
        </a:bodyPr>
        <a:p>
          <a:pPr/>
          <a:r>
            <a:rPr b="0" i="1" lang="en-US" sz="2000" spc="1" strike="sngStrike" u="sng">
              <a:ln w="2232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Přebor hl.m.Prahy</a:t>
          </a:r>
          <a:endParaRPr b="0" i="1" lang="en-US" sz="2000" spc="1" strike="sngStrike" u="sng">
            <a:ln w="2232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70920</xdr:colOff>
      <xdr:row>2</xdr:row>
      <xdr:rowOff>30960</xdr:rowOff>
    </xdr:from>
    <xdr:to>
      <xdr:col>11</xdr:col>
      <xdr:colOff>243360</xdr:colOff>
      <xdr:row>10</xdr:row>
      <xdr:rowOff>114480</xdr:rowOff>
    </xdr:to>
    <xdr:pic>
      <xdr:nvPicPr>
        <xdr:cNvPr id="19" name="Obrázek 10" descr="Praha_logo_bar.jpg"/>
        <xdr:cNvPicPr/>
      </xdr:nvPicPr>
      <xdr:blipFill>
        <a:blip r:embed="rId4"/>
        <a:stretch/>
      </xdr:blipFill>
      <xdr:spPr>
        <a:xfrm>
          <a:off x="10550160" y="366120"/>
          <a:ext cx="16596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5280</xdr:colOff>
      <xdr:row>50</xdr:row>
      <xdr:rowOff>76320</xdr:rowOff>
    </xdr:from>
    <xdr:to>
      <xdr:col>11</xdr:col>
      <xdr:colOff>501120</xdr:colOff>
      <xdr:row>60</xdr:row>
      <xdr:rowOff>22680</xdr:rowOff>
    </xdr:to>
    <xdr:pic>
      <xdr:nvPicPr>
        <xdr:cNvPr id="20" name="Obrázek 11" descr="Praha_logo_bar.jpg"/>
        <xdr:cNvPicPr/>
      </xdr:nvPicPr>
      <xdr:blipFill>
        <a:blip r:embed="rId5"/>
        <a:stretch/>
      </xdr:blipFill>
      <xdr:spPr>
        <a:xfrm>
          <a:off x="10784520" y="10948320"/>
          <a:ext cx="16830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720</xdr:colOff>
      <xdr:row>55</xdr:row>
      <xdr:rowOff>122040</xdr:rowOff>
    </xdr:from>
    <xdr:to>
      <xdr:col>6</xdr:col>
      <xdr:colOff>173160</xdr:colOff>
      <xdr:row>60</xdr:row>
      <xdr:rowOff>106560</xdr:rowOff>
    </xdr:to>
    <xdr:sp>
      <xdr:nvSpPr>
        <xdr:cNvPr id="21" name="Obdélník 8"/>
        <xdr:cNvSpPr/>
      </xdr:nvSpPr>
      <xdr:spPr>
        <a:xfrm>
          <a:off x="2574000" y="11847240"/>
          <a:ext cx="57862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0" bIns="324000" anchor="t">
          <a:noAutofit/>
        </a:bodyPr>
        <a:p>
          <a:pPr algn="ctr"/>
          <a:r>
            <a:rPr b="1" i="1" lang="en-US" sz="5400" spc="-1" strike="noStrike">
              <a:solidFill>
                <a:srgbClr val="000000"/>
              </a:solidFill>
              <a:latin typeface="Arial Black"/>
            </a:rPr>
            <a:t>2014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06560</xdr:rowOff>
    </xdr:from>
    <xdr:to>
      <xdr:col>1</xdr:col>
      <xdr:colOff>1003680</xdr:colOff>
      <xdr:row>11</xdr:row>
      <xdr:rowOff>38160</xdr:rowOff>
    </xdr:to>
    <xdr:pic>
      <xdr:nvPicPr>
        <xdr:cNvPr id="22" name="obrázek 1" descr=""/>
        <xdr:cNvPicPr/>
      </xdr:nvPicPr>
      <xdr:blipFill>
        <a:blip r:embed="rId1"/>
        <a:stretch/>
      </xdr:blipFill>
      <xdr:spPr>
        <a:xfrm>
          <a:off x="109440" y="106560"/>
          <a:ext cx="125352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7</xdr:row>
      <xdr:rowOff>121680</xdr:rowOff>
    </xdr:from>
    <xdr:to>
      <xdr:col>1</xdr:col>
      <xdr:colOff>1011600</xdr:colOff>
      <xdr:row>47</xdr:row>
      <xdr:rowOff>30240</xdr:rowOff>
    </xdr:to>
    <xdr:pic>
      <xdr:nvPicPr>
        <xdr:cNvPr id="23" name="obrázek 2" descr=""/>
        <xdr:cNvPicPr/>
      </xdr:nvPicPr>
      <xdr:blipFill>
        <a:blip r:embed="rId2"/>
        <a:stretch/>
      </xdr:blipFill>
      <xdr:spPr>
        <a:xfrm>
          <a:off x="117360" y="7827480"/>
          <a:ext cx="1253520" cy="18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9400</xdr:colOff>
      <xdr:row>4</xdr:row>
      <xdr:rowOff>68760</xdr:rowOff>
    </xdr:from>
    <xdr:to>
      <xdr:col>9</xdr:col>
      <xdr:colOff>94680</xdr:colOff>
      <xdr:row>6</xdr:row>
      <xdr:rowOff>106560</xdr:rowOff>
    </xdr:to>
    <xdr:sp>
      <xdr:nvSpPr>
        <xdr:cNvPr id="24" name="WordArt 4"/>
        <xdr:cNvSpPr txBox="1"/>
      </xdr:nvSpPr>
      <xdr:spPr>
        <a:xfrm>
          <a:off x="1408680" y="739440"/>
          <a:ext cx="7474320" cy="37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36"/>
            </a:avLst>
          </a:prstTxWarp>
          <a:noAutofit/>
        </a:bodyPr>
        <a:p>
          <a:pPr/>
          <a:r>
            <a:rPr b="0" i="1" lang="en-US" sz="2000" spc="1" strike="sngStrike" u="sng">
              <a:ln w="2232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Přebor hl.m.Prahy</a:t>
          </a:r>
          <a:endParaRPr b="0" i="1" lang="en-US" sz="2000" spc="1" strike="sngStrike" u="sng">
            <a:ln w="2232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86040</xdr:colOff>
      <xdr:row>39</xdr:row>
      <xdr:rowOff>159840</xdr:rowOff>
    </xdr:from>
    <xdr:to>
      <xdr:col>9</xdr:col>
      <xdr:colOff>32040</xdr:colOff>
      <xdr:row>41</xdr:row>
      <xdr:rowOff>175320</xdr:rowOff>
    </xdr:to>
    <xdr:sp>
      <xdr:nvSpPr>
        <xdr:cNvPr id="25" name="WordArt 5"/>
        <xdr:cNvSpPr txBox="1"/>
      </xdr:nvSpPr>
      <xdr:spPr>
        <a:xfrm>
          <a:off x="1345320" y="8200800"/>
          <a:ext cx="747504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36"/>
            </a:avLst>
          </a:prstTxWarp>
          <a:noAutofit/>
        </a:bodyPr>
        <a:p>
          <a:pPr/>
          <a:r>
            <a:rPr b="0" i="1" lang="en-US" sz="2000" spc="1" strike="sngStrike" u="sng">
              <a:ln w="2232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Přebor  hl.m. Prahy</a:t>
          </a:r>
          <a:endParaRPr b="0" i="1" lang="en-US" sz="2000" spc="1" strike="sngStrike" u="sng">
            <a:ln w="2232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0960</xdr:colOff>
      <xdr:row>10</xdr:row>
      <xdr:rowOff>144720</xdr:rowOff>
    </xdr:from>
    <xdr:to>
      <xdr:col>8</xdr:col>
      <xdr:colOff>548280</xdr:colOff>
      <xdr:row>13</xdr:row>
      <xdr:rowOff>91440</xdr:rowOff>
    </xdr:to>
    <xdr:sp>
      <xdr:nvSpPr>
        <xdr:cNvPr id="26" name="WordArt 7"/>
        <xdr:cNvSpPr txBox="1"/>
      </xdr:nvSpPr>
      <xdr:spPr>
        <a:xfrm>
          <a:off x="2425680" y="1996560"/>
          <a:ext cx="6300720" cy="44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213"/>
            </a:avLst>
          </a:prstTxWarp>
          <a:noAutofit/>
        </a:bodyPr>
        <a:p>
          <a:pPr/>
          <a:r>
            <a:rPr b="0" lang="en-US" sz="1800" spc="1" strike="sngStrike" u="sng">
              <a:ln w="2556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2556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78880</xdr:colOff>
      <xdr:row>46</xdr:row>
      <xdr:rowOff>45720</xdr:rowOff>
    </xdr:from>
    <xdr:to>
      <xdr:col>8</xdr:col>
      <xdr:colOff>250920</xdr:colOff>
      <xdr:row>47</xdr:row>
      <xdr:rowOff>221040</xdr:rowOff>
    </xdr:to>
    <xdr:sp>
      <xdr:nvSpPr>
        <xdr:cNvPr id="27" name="WordArt 8"/>
        <xdr:cNvSpPr txBox="1"/>
      </xdr:nvSpPr>
      <xdr:spPr>
        <a:xfrm>
          <a:off x="1838160" y="9488880"/>
          <a:ext cx="659088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213"/>
            </a:avLst>
          </a:prstTxWarp>
          <a:noAutofit/>
        </a:bodyPr>
        <a:p>
          <a:pPr/>
          <a:r>
            <a:rPr b="0" lang="en-US" sz="1800" spc="1" strike="sngStrike" u="sng">
              <a:ln w="25560">
                <a:solidFill>
                  <a:srgbClr val="000080"/>
                </a:solidFill>
                <a:miter/>
              </a:ln>
              <a:solidFill>
                <a:srgbClr val="00ccff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25560">
              <a:solidFill>
                <a:srgbClr val="000080"/>
              </a:solidFill>
              <a:miter/>
            </a:ln>
            <a:solidFill>
              <a:srgbClr val="00ccff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38480</xdr:colOff>
      <xdr:row>44</xdr:row>
      <xdr:rowOff>75960</xdr:rowOff>
    </xdr:from>
    <xdr:to>
      <xdr:col>5</xdr:col>
      <xdr:colOff>110520</xdr:colOff>
      <xdr:row>48</xdr:row>
      <xdr:rowOff>129600</xdr:rowOff>
    </xdr:to>
    <xdr:sp>
      <xdr:nvSpPr>
        <xdr:cNvPr id="28" name="Obdélník 7"/>
        <xdr:cNvSpPr/>
      </xdr:nvSpPr>
      <xdr:spPr>
        <a:xfrm>
          <a:off x="3333600" y="9130320"/>
          <a:ext cx="291276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5400" spc="-1" strike="noStrike">
              <a:solidFill>
                <a:srgbClr val="000000"/>
              </a:solidFill>
              <a:latin typeface="Calibri"/>
            </a:rPr>
            <a:t>2014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8080</xdr:colOff>
      <xdr:row>9</xdr:row>
      <xdr:rowOff>75960</xdr:rowOff>
    </xdr:from>
    <xdr:to>
      <xdr:col>5</xdr:col>
      <xdr:colOff>196200</xdr:colOff>
      <xdr:row>15</xdr:row>
      <xdr:rowOff>129600</xdr:rowOff>
    </xdr:to>
    <xdr:sp>
      <xdr:nvSpPr>
        <xdr:cNvPr id="29" name="Obdélník 8"/>
        <xdr:cNvSpPr/>
      </xdr:nvSpPr>
      <xdr:spPr>
        <a:xfrm>
          <a:off x="3913200" y="1760040"/>
          <a:ext cx="2418840" cy="10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Arial Black"/>
            </a:rPr>
            <a:t>2014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480</xdr:colOff>
      <xdr:row>0</xdr:row>
      <xdr:rowOff>129600</xdr:rowOff>
    </xdr:from>
    <xdr:to>
      <xdr:col>12</xdr:col>
      <xdr:colOff>40680</xdr:colOff>
      <xdr:row>10</xdr:row>
      <xdr:rowOff>75960</xdr:rowOff>
    </xdr:to>
    <xdr:pic>
      <xdr:nvPicPr>
        <xdr:cNvPr id="30" name="Obrázek 9" descr="Praha_logo_bar.jpg"/>
        <xdr:cNvPicPr/>
      </xdr:nvPicPr>
      <xdr:blipFill>
        <a:blip r:embed="rId3"/>
        <a:stretch/>
      </xdr:blipFill>
      <xdr:spPr>
        <a:xfrm>
          <a:off x="8866800" y="129600"/>
          <a:ext cx="183168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920</xdr:colOff>
      <xdr:row>39</xdr:row>
      <xdr:rowOff>0</xdr:rowOff>
    </xdr:from>
    <xdr:to>
      <xdr:col>12</xdr:col>
      <xdr:colOff>96480</xdr:colOff>
      <xdr:row>48</xdr:row>
      <xdr:rowOff>15480</xdr:rowOff>
    </xdr:to>
    <xdr:pic>
      <xdr:nvPicPr>
        <xdr:cNvPr id="31" name="Obrázek 10" descr="Praha_logo_bar.jpg"/>
        <xdr:cNvPicPr/>
      </xdr:nvPicPr>
      <xdr:blipFill>
        <a:blip r:embed="rId4"/>
        <a:stretch/>
      </xdr:blipFill>
      <xdr:spPr>
        <a:xfrm>
          <a:off x="8913240" y="8040960"/>
          <a:ext cx="1841040" cy="18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17.99"/>
    <col collapsed="false" customWidth="true" hidden="false" outlineLevel="0" max="3" min="3" style="2" width="19.99"/>
    <col collapsed="false" customWidth="true" hidden="false" outlineLevel="0" max="4" min="4" style="3" width="6.99"/>
    <col collapsed="false" customWidth="true" hidden="false" outlineLevel="0" max="5" min="5" style="0" width="26.66"/>
    <col collapsed="false" customWidth="true" hidden="false" outlineLevel="0" max="11" min="6" style="4" width="10.32"/>
    <col collapsed="false" customWidth="true" hidden="false" outlineLevel="0" max="12" min="12" style="5" width="9.66"/>
    <col collapsed="false" customWidth="true" hidden="false" outlineLevel="0" max="13" min="13" style="5" width="9.33"/>
    <col collapsed="false" customWidth="true" hidden="false" outlineLevel="0" max="73" min="14" style="4" width="7.88"/>
  </cols>
  <sheetData>
    <row r="1" customFormat="false" ht="13.2" hidden="false" customHeight="false" outlineLevel="0" collapsed="false">
      <c r="A1" s="3"/>
      <c r="C1" s="6"/>
      <c r="D1" s="7"/>
      <c r="E1" s="7"/>
      <c r="F1" s="0"/>
      <c r="G1" s="0"/>
      <c r="H1" s="0"/>
      <c r="I1" s="0"/>
      <c r="J1" s="0"/>
      <c r="K1" s="0"/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</row>
    <row r="2" customFormat="false" ht="13.2" hidden="false" customHeight="false" outlineLevel="0" collapsed="false">
      <c r="A2" s="3"/>
      <c r="C2" s="6"/>
      <c r="D2" s="7"/>
      <c r="E2" s="7"/>
      <c r="F2" s="0"/>
      <c r="G2" s="0"/>
      <c r="H2" s="0"/>
      <c r="I2" s="0"/>
      <c r="J2" s="0"/>
      <c r="K2" s="0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</row>
    <row r="3" customFormat="false" ht="13.2" hidden="false" customHeight="false" outlineLevel="0" collapsed="false">
      <c r="A3" s="3"/>
      <c r="C3" s="6"/>
      <c r="D3" s="7"/>
      <c r="E3" s="7"/>
      <c r="F3" s="0"/>
      <c r="G3" s="0"/>
      <c r="H3" s="0"/>
      <c r="I3" s="0"/>
      <c r="J3" s="0"/>
      <c r="K3" s="0"/>
      <c r="L3" s="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</row>
    <row r="4" customFormat="false" ht="13.2" hidden="false" customHeight="false" outlineLevel="0" collapsed="false">
      <c r="A4" s="3"/>
      <c r="C4" s="6"/>
      <c r="D4" s="7"/>
      <c r="E4" s="7"/>
      <c r="F4" s="0"/>
      <c r="G4" s="0"/>
      <c r="H4" s="0"/>
      <c r="I4" s="0"/>
      <c r="J4" s="0"/>
      <c r="K4" s="0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</row>
    <row r="5" customFormat="false" ht="13.2" hidden="false" customHeight="false" outlineLevel="0" collapsed="false">
      <c r="A5" s="3"/>
      <c r="C5" s="6"/>
      <c r="D5" s="7"/>
      <c r="E5" s="7"/>
      <c r="F5" s="0"/>
      <c r="G5" s="0"/>
      <c r="H5" s="0"/>
      <c r="I5" s="0"/>
      <c r="J5" s="0"/>
      <c r="K5" s="0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</row>
    <row r="6" customFormat="false" ht="17.4" hidden="false" customHeight="false" outlineLevel="0" collapsed="false">
      <c r="A6" s="3"/>
      <c r="C6" s="10" t="s">
        <v>0</v>
      </c>
      <c r="D6" s="10"/>
      <c r="E6" s="10"/>
      <c r="F6" s="10"/>
      <c r="G6" s="10"/>
      <c r="H6" s="10"/>
      <c r="I6" s="10"/>
      <c r="J6" s="0"/>
      <c r="K6" s="0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</row>
    <row r="7" customFormat="false" ht="13.2" hidden="false" customHeight="false" outlineLevel="0" collapsed="false">
      <c r="A7" s="3"/>
      <c r="C7" s="6"/>
      <c r="D7" s="7"/>
      <c r="E7" s="7"/>
      <c r="F7" s="0"/>
      <c r="G7" s="0"/>
      <c r="H7" s="0"/>
      <c r="I7" s="0"/>
      <c r="J7" s="0"/>
      <c r="K7" s="0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</row>
    <row r="8" s="12" customFormat="true" ht="22.8" hidden="false" customHeight="false" outlineLevel="0" collapsed="false">
      <c r="A8" s="11"/>
      <c r="L8" s="13"/>
    </row>
    <row r="9" s="14" customFormat="true" ht="17.4" hidden="false" customHeight="false" outlineLevel="0" collapsed="false">
      <c r="C9" s="15"/>
      <c r="D9" s="16"/>
      <c r="E9" s="17"/>
      <c r="F9" s="17"/>
      <c r="G9" s="17"/>
      <c r="L9" s="18"/>
    </row>
    <row r="10" s="14" customFormat="true" ht="13.2" hidden="false" customHeight="false" outlineLevel="0" collapsed="false">
      <c r="C10" s="19"/>
      <c r="D10" s="20"/>
      <c r="E10" s="21"/>
      <c r="L10" s="18"/>
    </row>
    <row r="11" s="24" customFormat="true" ht="3.75" hidden="false" customHeight="true" outlineLevel="0" collapsed="false">
      <c r="A11" s="3"/>
      <c r="B11" s="0"/>
      <c r="C11" s="6"/>
      <c r="D11" s="22"/>
      <c r="E11" s="23"/>
      <c r="F11" s="0"/>
      <c r="G11" s="0"/>
      <c r="H11" s="0"/>
      <c r="I11" s="0"/>
      <c r="J11" s="0"/>
      <c r="K11" s="0"/>
      <c r="L11" s="18"/>
    </row>
    <row r="12" s="24" customFormat="true" ht="21" hidden="false" customHeight="false" outlineLevel="0" collapsed="false">
      <c r="A12" s="25" t="s">
        <v>1</v>
      </c>
      <c r="B12" s="26" t="s">
        <v>2</v>
      </c>
      <c r="C12" s="6"/>
      <c r="D12" s="27"/>
      <c r="E12" s="23"/>
      <c r="F12" s="0"/>
      <c r="G12" s="0"/>
      <c r="H12" s="0"/>
      <c r="I12" s="0"/>
      <c r="J12" s="0"/>
      <c r="K12" s="0"/>
      <c r="L12" s="18"/>
    </row>
    <row r="13" customFormat="false" ht="5.25" hidden="false" customHeight="true" outlineLevel="0" collapsed="false">
      <c r="A13" s="0"/>
      <c r="B13" s="28"/>
      <c r="C13" s="19"/>
      <c r="D13" s="20"/>
      <c r="E13" s="20"/>
      <c r="F13" s="28"/>
      <c r="G13" s="28"/>
      <c r="H13" s="28"/>
      <c r="I13" s="28"/>
      <c r="J13" s="28"/>
      <c r="K13" s="28"/>
      <c r="L13" s="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s="3" customFormat="true" ht="13.8" hidden="false" customHeight="false" outlineLevel="0" collapsed="false">
      <c r="A14" s="29" t="s">
        <v>3</v>
      </c>
      <c r="B14" s="30" t="s">
        <v>4</v>
      </c>
      <c r="C14" s="30" t="s">
        <v>5</v>
      </c>
      <c r="D14" s="30" t="s">
        <v>6</v>
      </c>
      <c r="E14" s="30" t="s">
        <v>7</v>
      </c>
      <c r="F14" s="31" t="s">
        <v>8</v>
      </c>
      <c r="G14" s="31" t="s">
        <v>9</v>
      </c>
      <c r="H14" s="31" t="s">
        <v>10</v>
      </c>
      <c r="I14" s="31" t="s">
        <v>11</v>
      </c>
      <c r="J14" s="31" t="s">
        <v>12</v>
      </c>
      <c r="K14" s="32" t="s">
        <v>13</v>
      </c>
      <c r="L14" s="33" t="s">
        <v>14</v>
      </c>
      <c r="M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</row>
    <row r="15" s="43" customFormat="true" ht="21" hidden="false" customHeight="true" outlineLevel="0" collapsed="false">
      <c r="A15" s="36" t="n">
        <v>1</v>
      </c>
      <c r="B15" s="37" t="s">
        <v>15</v>
      </c>
      <c r="C15" s="38" t="s">
        <v>16</v>
      </c>
      <c r="D15" s="39" t="n">
        <v>1999</v>
      </c>
      <c r="E15" s="40" t="s">
        <v>17</v>
      </c>
      <c r="F15" s="41" t="n">
        <v>12.85</v>
      </c>
      <c r="G15" s="41" t="n">
        <v>10.1</v>
      </c>
      <c r="H15" s="41" t="n">
        <v>11</v>
      </c>
      <c r="I15" s="41" t="n">
        <v>11.4</v>
      </c>
      <c r="J15" s="41" t="n">
        <v>11.4</v>
      </c>
      <c r="K15" s="41" t="n">
        <v>11</v>
      </c>
      <c r="L15" s="42" t="n">
        <f aca="false">SUM(F15:K15)</f>
        <v>67.75</v>
      </c>
    </row>
    <row r="16" s="43" customFormat="true" ht="21" hidden="false" customHeight="true" outlineLevel="0" collapsed="false">
      <c r="A16" s="44"/>
      <c r="B16" s="45"/>
      <c r="C16" s="46"/>
      <c r="D16" s="47"/>
      <c r="E16" s="46"/>
      <c r="F16" s="48"/>
      <c r="G16" s="48"/>
      <c r="H16" s="48"/>
      <c r="I16" s="48"/>
      <c r="J16" s="48"/>
      <c r="K16" s="48"/>
      <c r="L16" s="49"/>
    </row>
    <row r="17" s="57" customFormat="true" ht="21" hidden="false" customHeight="true" outlineLevel="0" collapsed="false">
      <c r="A17" s="50"/>
      <c r="B17" s="51"/>
      <c r="C17" s="52"/>
      <c r="D17" s="53"/>
      <c r="E17" s="54"/>
      <c r="F17" s="55"/>
      <c r="G17" s="55"/>
      <c r="H17" s="55"/>
      <c r="I17" s="55"/>
      <c r="J17" s="55"/>
      <c r="K17" s="55"/>
      <c r="L17" s="56"/>
    </row>
    <row r="18" customFormat="false" ht="9.75" hidden="false" customHeight="true" outlineLevel="0" collapsed="false">
      <c r="A18" s="58"/>
      <c r="B18" s="59"/>
      <c r="C18" s="60"/>
      <c r="D18" s="61"/>
      <c r="E18" s="61"/>
      <c r="F18" s="62"/>
      <c r="G18" s="62"/>
      <c r="H18" s="62"/>
      <c r="I18" s="62"/>
      <c r="J18" s="62"/>
      <c r="K18" s="62"/>
      <c r="L18" s="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23.25" hidden="false" customHeight="true" outlineLevel="0" collapsed="false">
      <c r="A19" s="63"/>
      <c r="B19" s="64" t="s">
        <v>18</v>
      </c>
      <c r="L19" s="65"/>
      <c r="N19" s="5"/>
    </row>
    <row r="20" customFormat="false" ht="5.25" hidden="false" customHeight="true" outlineLevel="0" collapsed="false">
      <c r="A20" s="63"/>
      <c r="L20" s="65"/>
    </row>
    <row r="21" s="3" customFormat="true" ht="13.8" hidden="false" customHeight="false" outlineLevel="0" collapsed="false">
      <c r="A21" s="66" t="s">
        <v>3</v>
      </c>
      <c r="B21" s="30" t="s">
        <v>4</v>
      </c>
      <c r="C21" s="30" t="s">
        <v>5</v>
      </c>
      <c r="D21" s="30" t="s">
        <v>6</v>
      </c>
      <c r="E21" s="30" t="s">
        <v>7</v>
      </c>
      <c r="F21" s="31" t="s">
        <v>8</v>
      </c>
      <c r="G21" s="31" t="s">
        <v>9</v>
      </c>
      <c r="H21" s="31" t="s">
        <v>10</v>
      </c>
      <c r="I21" s="31" t="s">
        <v>11</v>
      </c>
      <c r="J21" s="31" t="s">
        <v>12</v>
      </c>
      <c r="K21" s="32" t="s">
        <v>13</v>
      </c>
      <c r="L21" s="67" t="s">
        <v>14</v>
      </c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43" customFormat="true" ht="19.5" hidden="false" customHeight="true" outlineLevel="0" collapsed="false">
      <c r="A22" s="36" t="n">
        <v>1</v>
      </c>
      <c r="B22" s="68" t="s">
        <v>19</v>
      </c>
      <c r="C22" s="69" t="s">
        <v>20</v>
      </c>
      <c r="D22" s="39" t="n">
        <v>1997</v>
      </c>
      <c r="E22" s="40" t="s">
        <v>21</v>
      </c>
      <c r="F22" s="70" t="n">
        <v>12.1</v>
      </c>
      <c r="G22" s="70" t="n">
        <v>9.65</v>
      </c>
      <c r="H22" s="70" t="n">
        <v>10.5</v>
      </c>
      <c r="I22" s="70" t="n">
        <v>9.9</v>
      </c>
      <c r="J22" s="70" t="n">
        <v>11.4</v>
      </c>
      <c r="K22" s="71" t="n">
        <v>10.2</v>
      </c>
      <c r="L22" s="72" t="n">
        <f aca="false">SUM(F22:K22)</f>
        <v>63.75</v>
      </c>
      <c r="M22" s="73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</row>
    <row r="23" s="43" customFormat="true" ht="19.5" hidden="false" customHeight="true" outlineLevel="0" collapsed="false">
      <c r="A23" s="75" t="n">
        <v>2</v>
      </c>
      <c r="B23" s="76" t="s">
        <v>22</v>
      </c>
      <c r="C23" s="77" t="s">
        <v>20</v>
      </c>
      <c r="D23" s="78" t="n">
        <v>1999</v>
      </c>
      <c r="E23" s="79" t="s">
        <v>21</v>
      </c>
      <c r="F23" s="80" t="n">
        <v>12.3</v>
      </c>
      <c r="G23" s="80" t="n">
        <v>11.6</v>
      </c>
      <c r="H23" s="80" t="n">
        <v>11.1</v>
      </c>
      <c r="I23" s="80" t="n">
        <v>12.4</v>
      </c>
      <c r="J23" s="80" t="n">
        <v>11.7</v>
      </c>
      <c r="K23" s="81" t="n">
        <v>10.9</v>
      </c>
      <c r="L23" s="72" t="n">
        <f aca="false">SUM(F23:K23)</f>
        <v>70</v>
      </c>
      <c r="M23" s="73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</row>
    <row r="24" s="43" customFormat="true" ht="19.5" hidden="false" customHeight="true" outlineLevel="0" collapsed="false">
      <c r="A24" s="50"/>
      <c r="B24" s="82"/>
      <c r="C24" s="83"/>
      <c r="D24" s="53"/>
      <c r="E24" s="54"/>
      <c r="F24" s="84"/>
      <c r="G24" s="84"/>
      <c r="H24" s="84"/>
      <c r="I24" s="84"/>
      <c r="J24" s="84"/>
      <c r="K24" s="85"/>
      <c r="L24" s="86"/>
      <c r="M24" s="73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</row>
    <row r="25" customFormat="false" ht="7.5" hidden="false" customHeight="true" outlineLevel="0" collapsed="false">
      <c r="A25" s="63"/>
      <c r="L25" s="65"/>
    </row>
    <row r="26" s="43" customFormat="true" ht="12.75" hidden="false" customHeight="true" outlineLevel="0" collapsed="false">
      <c r="A26" s="87"/>
      <c r="B26" s="88"/>
      <c r="C26" s="89"/>
      <c r="D26" s="90"/>
      <c r="E26" s="91"/>
      <c r="F26" s="92"/>
      <c r="G26" s="92"/>
      <c r="H26" s="92"/>
      <c r="I26" s="92"/>
      <c r="J26" s="92"/>
      <c r="K26" s="92"/>
      <c r="L26" s="93"/>
      <c r="M26" s="73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</row>
    <row r="27" s="43" customFormat="true" ht="9" hidden="true" customHeight="true" outlineLevel="0" collapsed="false">
      <c r="A27" s="63"/>
      <c r="B27" s="0"/>
      <c r="C27" s="2"/>
      <c r="D27" s="3"/>
      <c r="E27" s="0"/>
      <c r="F27" s="4"/>
      <c r="G27" s="4"/>
      <c r="H27" s="4"/>
      <c r="I27" s="4"/>
      <c r="J27" s="4"/>
      <c r="K27" s="4"/>
      <c r="L27" s="65"/>
      <c r="M27" s="73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</row>
    <row r="28" customFormat="false" ht="21" hidden="false" customHeight="true" outlineLevel="0" collapsed="false">
      <c r="A28" s="94"/>
      <c r="B28" s="26" t="s">
        <v>23</v>
      </c>
      <c r="C28" s="6"/>
      <c r="D28" s="7"/>
      <c r="E28" s="7"/>
      <c r="F28" s="0"/>
      <c r="G28" s="0"/>
      <c r="H28" s="0"/>
      <c r="I28" s="0"/>
      <c r="J28" s="0"/>
      <c r="K28" s="0"/>
      <c r="L28" s="9"/>
    </row>
    <row r="29" customFormat="false" ht="6" hidden="false" customHeight="true" outlineLevel="0" collapsed="false">
      <c r="A29" s="94"/>
      <c r="C29" s="6"/>
      <c r="D29" s="7"/>
      <c r="E29" s="7"/>
      <c r="F29" s="0"/>
      <c r="G29" s="0"/>
      <c r="H29" s="0"/>
      <c r="I29" s="0"/>
      <c r="J29" s="0"/>
      <c r="K29" s="0"/>
      <c r="L29" s="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customFormat="false" ht="12.75" hidden="false" customHeight="true" outlineLevel="0" collapsed="false">
      <c r="A30" s="66" t="s">
        <v>3</v>
      </c>
      <c r="B30" s="30" t="s">
        <v>4</v>
      </c>
      <c r="C30" s="30" t="s">
        <v>5</v>
      </c>
      <c r="D30" s="30" t="s">
        <v>6</v>
      </c>
      <c r="E30" s="30" t="s">
        <v>7</v>
      </c>
      <c r="F30" s="31" t="s">
        <v>8</v>
      </c>
      <c r="G30" s="31" t="s">
        <v>9</v>
      </c>
      <c r="H30" s="31" t="s">
        <v>10</v>
      </c>
      <c r="I30" s="31" t="s">
        <v>11</v>
      </c>
      <c r="J30" s="31" t="s">
        <v>12</v>
      </c>
      <c r="K30" s="32" t="s">
        <v>13</v>
      </c>
      <c r="L30" s="95" t="s">
        <v>1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s="3" customFormat="true" ht="21.75" hidden="false" customHeight="true" outlineLevel="0" collapsed="false">
      <c r="A31" s="96" t="n">
        <v>2</v>
      </c>
      <c r="B31" s="97" t="s">
        <v>24</v>
      </c>
      <c r="C31" s="98" t="s">
        <v>20</v>
      </c>
      <c r="D31" s="99" t="n">
        <v>1995</v>
      </c>
      <c r="E31" s="100" t="s">
        <v>21</v>
      </c>
      <c r="F31" s="101" t="n">
        <v>12.65</v>
      </c>
      <c r="G31" s="101" t="n">
        <v>10.55</v>
      </c>
      <c r="H31" s="101" t="n">
        <v>9.9</v>
      </c>
      <c r="I31" s="101" t="n">
        <v>11.6</v>
      </c>
      <c r="J31" s="101" t="n">
        <v>11.55</v>
      </c>
      <c r="K31" s="102" t="n">
        <v>12.5</v>
      </c>
      <c r="L31" s="103" t="n">
        <f aca="false">SUM(F31:K31)</f>
        <v>68.75</v>
      </c>
      <c r="M31" s="3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customFormat="false" ht="21" hidden="false" customHeight="true" outlineLevel="0" collapsed="false">
      <c r="A32" s="104" t="n">
        <v>3</v>
      </c>
      <c r="B32" s="105" t="s">
        <v>25</v>
      </c>
      <c r="C32" s="106" t="s">
        <v>20</v>
      </c>
      <c r="D32" s="107" t="n">
        <v>1985</v>
      </c>
      <c r="E32" s="108" t="s">
        <v>21</v>
      </c>
      <c r="F32" s="109"/>
      <c r="G32" s="109" t="n">
        <v>8.8</v>
      </c>
      <c r="H32" s="109" t="n">
        <v>8.8</v>
      </c>
      <c r="I32" s="109" t="n">
        <v>10.5</v>
      </c>
      <c r="J32" s="109"/>
      <c r="K32" s="110"/>
      <c r="L32" s="103" t="n">
        <f aca="false">SUM(F32:K32)</f>
        <v>28.1</v>
      </c>
    </row>
    <row r="182" customFormat="false" ht="9.75" hidden="false" customHeight="true" outlineLevel="0" collapsed="false"/>
  </sheetData>
  <mergeCells count="1">
    <mergeCell ref="C6:I6"/>
  </mergeCells>
  <printOptions headings="false" gridLines="false" gridLinesSet="true" horizontalCentered="true" verticalCentered="false"/>
  <pageMargins left="0.472222222222222" right="0.433333333333333" top="0.236111111111111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Ředitel závodu: Ing. Jiří Matucha&amp;RHlavní rozhodčí: Ing. Jan Řáde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L50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0" width="24.87"/>
    <col collapsed="false" customWidth="true" hidden="false" outlineLevel="0" max="3" min="3" style="7" width="6.87"/>
    <col collapsed="false" customWidth="true" hidden="false" outlineLevel="0" max="4" min="4" style="7" width="22.32"/>
    <col collapsed="false" customWidth="true" hidden="false" outlineLevel="0" max="5" min="5" style="7" width="22.66"/>
    <col collapsed="false" customWidth="true" hidden="false" outlineLevel="0" max="6" min="6" style="0" width="10.1"/>
    <col collapsed="false" customWidth="true" hidden="false" outlineLevel="0" max="7" min="7" style="0" width="9.66"/>
    <col collapsed="false" customWidth="true" hidden="false" outlineLevel="0" max="8" min="8" style="0" width="8.33"/>
    <col collapsed="false" customWidth="true" hidden="false" outlineLevel="0" max="10" min="9" style="0" width="8.99"/>
    <col collapsed="false" customWidth="true" hidden="false" outlineLevel="0" max="11" min="11" style="0" width="9.55"/>
    <col collapsed="false" customWidth="true" hidden="false" outlineLevel="0" max="12" min="12" style="8" width="15.1"/>
  </cols>
  <sheetData>
    <row r="4" customFormat="false" ht="13.2" hidden="false" customHeight="false" outlineLevel="0" collapsed="false">
      <c r="L4" s="9"/>
    </row>
    <row r="5" customFormat="false" ht="13.2" hidden="false" customHeight="false" outlineLevel="0" collapsed="false">
      <c r="L5" s="9"/>
    </row>
    <row r="6" customFormat="false" ht="13.2" hidden="false" customHeight="false" outlineLevel="0" collapsed="false">
      <c r="L6" s="9"/>
    </row>
    <row r="7" customFormat="false" ht="13.2" hidden="false" customHeight="false" outlineLevel="0" collapsed="false">
      <c r="L7" s="9"/>
    </row>
    <row r="8" s="12" customFormat="true" ht="22.8" hidden="false" customHeight="false" outlineLevel="0" collapsed="false">
      <c r="A8" s="11"/>
      <c r="C8" s="20"/>
      <c r="D8" s="23"/>
      <c r="E8" s="111"/>
      <c r="F8" s="112"/>
      <c r="G8" s="112" t="s">
        <v>26</v>
      </c>
      <c r="H8" s="12" t="s">
        <v>27</v>
      </c>
      <c r="L8" s="13"/>
    </row>
    <row r="9" s="14" customFormat="true" ht="17.4" hidden="false" customHeight="false" outlineLevel="0" collapsed="false">
      <c r="D9" s="17" t="s">
        <v>0</v>
      </c>
      <c r="E9" s="17"/>
      <c r="F9" s="17"/>
      <c r="G9" s="17"/>
      <c r="H9" s="17"/>
      <c r="L9" s="18"/>
    </row>
    <row r="10" s="14" customFormat="true" ht="13.2" hidden="false" customHeight="false" outlineLevel="0" collapsed="false">
      <c r="C10" s="21"/>
      <c r="D10" s="21"/>
      <c r="E10" s="21"/>
      <c r="L10" s="18"/>
    </row>
    <row r="11" s="14" customFormat="true" ht="13.2" hidden="false" customHeight="false" outlineLevel="0" collapsed="false">
      <c r="C11" s="21"/>
      <c r="D11" s="21"/>
      <c r="E11" s="21"/>
      <c r="L11" s="18"/>
    </row>
    <row r="12" customFormat="false" ht="43.8" hidden="false" customHeight="false" outlineLevel="0" collapsed="false">
      <c r="A12" s="0"/>
      <c r="C12" s="23"/>
      <c r="D12" s="23"/>
      <c r="E12" s="113" t="n">
        <v>2014</v>
      </c>
      <c r="L12" s="18"/>
    </row>
    <row r="13" customFormat="false" ht="25.8" hidden="false" customHeight="false" outlineLevel="0" collapsed="false">
      <c r="A13" s="0"/>
      <c r="C13" s="23"/>
      <c r="D13" s="23"/>
      <c r="E13" s="114"/>
      <c r="L13" s="18"/>
    </row>
    <row r="14" customFormat="false" ht="13.2" hidden="false" customHeight="false" outlineLevel="0" collapsed="false">
      <c r="A14" s="0"/>
      <c r="C14" s="23"/>
      <c r="D14" s="23"/>
      <c r="E14" s="23"/>
      <c r="L14" s="18"/>
    </row>
    <row r="15" customFormat="false" ht="22.8" hidden="false" customHeight="false" outlineLevel="0" collapsed="false">
      <c r="A15" s="0"/>
      <c r="C15" s="23"/>
      <c r="E15" s="12" t="s">
        <v>28</v>
      </c>
      <c r="L15" s="18"/>
    </row>
    <row r="16" s="28" customFormat="true" ht="13.8" hidden="false" customHeight="false" outlineLevel="0" collapsed="false">
      <c r="A16" s="115"/>
      <c r="C16" s="20"/>
      <c r="D16" s="20"/>
      <c r="E16" s="20"/>
      <c r="L16" s="9"/>
    </row>
    <row r="17" s="119" customFormat="true" ht="18.75" hidden="false" customHeight="true" outlineLevel="0" collapsed="false">
      <c r="A17" s="116" t="s">
        <v>29</v>
      </c>
      <c r="B17" s="117" t="s">
        <v>4</v>
      </c>
      <c r="C17" s="117" t="s">
        <v>30</v>
      </c>
      <c r="D17" s="117" t="s">
        <v>31</v>
      </c>
      <c r="E17" s="117" t="s">
        <v>32</v>
      </c>
      <c r="F17" s="117" t="s">
        <v>33</v>
      </c>
      <c r="G17" s="117" t="s">
        <v>34</v>
      </c>
      <c r="H17" s="117" t="s">
        <v>10</v>
      </c>
      <c r="I17" s="117" t="s">
        <v>11</v>
      </c>
      <c r="J17" s="117" t="s">
        <v>12</v>
      </c>
      <c r="K17" s="117" t="s">
        <v>13</v>
      </c>
      <c r="L17" s="118" t="s">
        <v>35</v>
      </c>
    </row>
    <row r="18" s="57" customFormat="true" ht="21.6" hidden="false" customHeight="false" outlineLevel="0" collapsed="false">
      <c r="A18" s="120" t="n">
        <v>1</v>
      </c>
      <c r="B18" s="121" t="s">
        <v>36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</row>
    <row r="19" s="43" customFormat="true" ht="21" hidden="false" customHeight="true" outlineLevel="0" collapsed="false">
      <c r="A19" s="90"/>
      <c r="B19" s="122" t="s">
        <v>37</v>
      </c>
      <c r="C19" s="123" t="n">
        <v>2001</v>
      </c>
      <c r="D19" s="124" t="s">
        <v>38</v>
      </c>
      <c r="E19" s="125" t="s">
        <v>39</v>
      </c>
      <c r="F19" s="126" t="n">
        <v>12.45</v>
      </c>
      <c r="G19" s="127" t="n">
        <v>10.3</v>
      </c>
      <c r="H19" s="127" t="n">
        <v>10.9</v>
      </c>
      <c r="I19" s="127" t="n">
        <v>11.4</v>
      </c>
      <c r="J19" s="127" t="n">
        <v>11.85</v>
      </c>
      <c r="K19" s="128" t="n">
        <v>9.3</v>
      </c>
      <c r="L19" s="129" t="n">
        <f aca="false">SUM(F19:K19)</f>
        <v>66.2</v>
      </c>
    </row>
    <row r="20" s="43" customFormat="true" ht="21" hidden="false" customHeight="true" outlineLevel="0" collapsed="false">
      <c r="A20" s="90"/>
      <c r="B20" s="122" t="s">
        <v>40</v>
      </c>
      <c r="C20" s="123" t="n">
        <v>2000</v>
      </c>
      <c r="D20" s="124" t="s">
        <v>21</v>
      </c>
      <c r="E20" s="125" t="s">
        <v>16</v>
      </c>
      <c r="F20" s="126" t="n">
        <v>11.5</v>
      </c>
      <c r="G20" s="127" t="n">
        <v>9.8</v>
      </c>
      <c r="H20" s="127" t="n">
        <v>10.3</v>
      </c>
      <c r="I20" s="127" t="n">
        <v>11.3</v>
      </c>
      <c r="J20" s="127" t="n">
        <v>12.1</v>
      </c>
      <c r="K20" s="128" t="n">
        <v>9.8</v>
      </c>
      <c r="L20" s="129" t="n">
        <f aca="false">SUM(F20:K20)</f>
        <v>64.8</v>
      </c>
    </row>
    <row r="21" s="43" customFormat="true" ht="21" hidden="false" customHeight="true" outlineLevel="0" collapsed="false">
      <c r="A21" s="90"/>
      <c r="B21" s="130"/>
      <c r="C21" s="131"/>
      <c r="D21" s="132"/>
      <c r="E21" s="133"/>
      <c r="F21" s="134"/>
      <c r="G21" s="48"/>
      <c r="H21" s="48"/>
      <c r="I21" s="48"/>
      <c r="J21" s="48"/>
      <c r="K21" s="135"/>
      <c r="L21" s="136" t="n">
        <f aca="false">SUM(F21:K21)</f>
        <v>0</v>
      </c>
    </row>
    <row r="22" s="43" customFormat="true" ht="21" hidden="false" customHeight="true" outlineLevel="0" collapsed="false">
      <c r="A22" s="90"/>
      <c r="B22" s="137" t="s">
        <v>41</v>
      </c>
      <c r="C22" s="138"/>
      <c r="D22" s="139"/>
      <c r="E22" s="140"/>
      <c r="F22" s="141" t="n">
        <f aca="false">SUM(F19:F21)</f>
        <v>23.95</v>
      </c>
      <c r="G22" s="141" t="n">
        <f aca="false">SUM(G19:G21)</f>
        <v>20.1</v>
      </c>
      <c r="H22" s="141" t="n">
        <f aca="false">SUM(H19:H21)</f>
        <v>21.2</v>
      </c>
      <c r="I22" s="141" t="n">
        <f aca="false">SUM(I19:I21)</f>
        <v>22.7</v>
      </c>
      <c r="J22" s="141" t="n">
        <f aca="false">SUM(J19:J21)</f>
        <v>23.95</v>
      </c>
      <c r="K22" s="141" t="n">
        <f aca="false">SUM(K19:K21)</f>
        <v>19.1</v>
      </c>
      <c r="L22" s="142" t="n">
        <f aca="false">SUM(F22:K22)</f>
        <v>131</v>
      </c>
    </row>
    <row r="23" s="145" customFormat="true" ht="20.25" hidden="false" customHeight="true" outlineLevel="0" collapsed="false">
      <c r="A23" s="143" t="n">
        <v>2</v>
      </c>
      <c r="B23" s="121" t="s">
        <v>21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44"/>
    </row>
    <row r="24" s="43" customFormat="true" ht="20.25" hidden="false" customHeight="true" outlineLevel="0" collapsed="false">
      <c r="A24" s="90"/>
      <c r="B24" s="146" t="s">
        <v>42</v>
      </c>
      <c r="C24" s="123" t="n">
        <v>2001</v>
      </c>
      <c r="D24" s="124" t="s">
        <v>21</v>
      </c>
      <c r="E24" s="125" t="s">
        <v>43</v>
      </c>
      <c r="F24" s="126" t="n">
        <v>11.45</v>
      </c>
      <c r="G24" s="127" t="n">
        <v>9.4</v>
      </c>
      <c r="H24" s="127" t="n">
        <v>10.5</v>
      </c>
      <c r="I24" s="127" t="n">
        <v>10.6</v>
      </c>
      <c r="J24" s="127" t="n">
        <v>11.65</v>
      </c>
      <c r="K24" s="128" t="n">
        <v>10.2</v>
      </c>
      <c r="L24" s="129" t="n">
        <f aca="false">SUM(F24:K24)</f>
        <v>63.8</v>
      </c>
    </row>
    <row r="25" customFormat="false" ht="18.75" hidden="false" customHeight="true" outlineLevel="0" collapsed="false">
      <c r="A25" s="147"/>
      <c r="B25" s="122" t="s">
        <v>44</v>
      </c>
      <c r="C25" s="123" t="n">
        <v>2001</v>
      </c>
      <c r="D25" s="124" t="s">
        <v>21</v>
      </c>
      <c r="E25" s="125" t="s">
        <v>43</v>
      </c>
      <c r="F25" s="126" t="n">
        <v>11.6</v>
      </c>
      <c r="G25" s="127" t="n">
        <v>8.85</v>
      </c>
      <c r="H25" s="127" t="n">
        <v>10.2</v>
      </c>
      <c r="I25" s="127" t="n">
        <v>11</v>
      </c>
      <c r="J25" s="127" t="n">
        <v>11.55</v>
      </c>
      <c r="K25" s="128" t="n">
        <v>9.7</v>
      </c>
      <c r="L25" s="129" t="n">
        <f aca="false">SUM(F25:K25)</f>
        <v>62.9</v>
      </c>
    </row>
    <row r="26" customFormat="false" ht="18.75" hidden="false" customHeight="true" outlineLevel="0" collapsed="false">
      <c r="A26" s="147"/>
      <c r="B26" s="148" t="s">
        <v>45</v>
      </c>
      <c r="C26" s="123" t="n">
        <v>2002</v>
      </c>
      <c r="D26" s="124" t="s">
        <v>21</v>
      </c>
      <c r="E26" s="125" t="s">
        <v>43</v>
      </c>
      <c r="F26" s="126" t="n">
        <v>11.55</v>
      </c>
      <c r="G26" s="127" t="n">
        <v>9.2</v>
      </c>
      <c r="H26" s="127" t="n">
        <v>10.4</v>
      </c>
      <c r="I26" s="127" t="n">
        <v>10.3</v>
      </c>
      <c r="J26" s="127" t="n">
        <v>9.6</v>
      </c>
      <c r="K26" s="128" t="n">
        <v>8.5</v>
      </c>
      <c r="L26" s="129" t="n">
        <f aca="false">SUM(F26:K26)</f>
        <v>59.55</v>
      </c>
    </row>
    <row r="27" s="24" customFormat="true" ht="20.25" hidden="false" customHeight="true" outlineLevel="0" collapsed="false">
      <c r="A27" s="90"/>
      <c r="B27" s="149" t="s">
        <v>46</v>
      </c>
      <c r="C27" s="131" t="n">
        <v>2001</v>
      </c>
      <c r="D27" s="132" t="s">
        <v>21</v>
      </c>
      <c r="E27" s="125" t="s">
        <v>43</v>
      </c>
      <c r="F27" s="134" t="n">
        <v>11.2</v>
      </c>
      <c r="G27" s="48" t="n">
        <v>8.05</v>
      </c>
      <c r="H27" s="48" t="n">
        <v>10.5</v>
      </c>
      <c r="I27" s="48" t="n">
        <v>11</v>
      </c>
      <c r="J27" s="48" t="n">
        <v>11.05</v>
      </c>
      <c r="K27" s="135" t="n">
        <v>9.8</v>
      </c>
      <c r="L27" s="136" t="n">
        <f aca="false">SUM(F27:K27)</f>
        <v>61.6</v>
      </c>
    </row>
    <row r="28" s="24" customFormat="true" ht="20.25" hidden="false" customHeight="true" outlineLevel="0" collapsed="false">
      <c r="A28" s="90"/>
      <c r="B28" s="137" t="s">
        <v>41</v>
      </c>
      <c r="C28" s="138"/>
      <c r="D28" s="139"/>
      <c r="E28" s="140"/>
      <c r="F28" s="141" t="n">
        <f aca="false">SUM(F24:F27)-MIN(F24:F27)</f>
        <v>34.6</v>
      </c>
      <c r="G28" s="141" t="n">
        <f aca="false">SUM(G24:G27)-MIN(G24:G27)</f>
        <v>27.45</v>
      </c>
      <c r="H28" s="141" t="n">
        <f aca="false">SUM(H24:H27)-MIN(H24:H27)</f>
        <v>31.4</v>
      </c>
      <c r="I28" s="141" t="n">
        <f aca="false">SUM(I24:I27)-MIN(I24:I27)</f>
        <v>32.6</v>
      </c>
      <c r="J28" s="141" t="n">
        <f aca="false">SUM(J24:J27)-MIN(J24:J27)</f>
        <v>34.25</v>
      </c>
      <c r="K28" s="141" t="n">
        <f aca="false">SUM(K24:K27)-MIN(K24:K27)</f>
        <v>29.7</v>
      </c>
      <c r="L28" s="142" t="n">
        <f aca="false">SUM(F28:K28)</f>
        <v>190</v>
      </c>
    </row>
    <row r="29" s="24" customFormat="true" ht="21" hidden="false" customHeight="true" outlineLevel="0" collapsed="false">
      <c r="A29" s="90"/>
      <c r="B29" s="0"/>
      <c r="C29" s="7"/>
      <c r="D29" s="7"/>
      <c r="E29" s="7"/>
      <c r="F29" s="0"/>
      <c r="G29" s="0"/>
      <c r="H29" s="0"/>
      <c r="I29" s="0"/>
      <c r="J29" s="0"/>
      <c r="K29" s="0"/>
      <c r="L29" s="9"/>
    </row>
    <row r="30" s="24" customFormat="true" ht="20.25" hidden="false" customHeight="true" outlineLevel="0" collapsed="false">
      <c r="A30" s="90"/>
      <c r="B30" s="0"/>
      <c r="C30" s="7"/>
      <c r="D30" s="7"/>
      <c r="E30" s="7"/>
      <c r="F30" s="0"/>
      <c r="G30" s="0"/>
      <c r="H30" s="0"/>
      <c r="I30" s="0"/>
      <c r="J30" s="0"/>
      <c r="K30" s="0"/>
      <c r="L30" s="9"/>
    </row>
    <row r="31" s="24" customFormat="true" ht="13.2" hidden="false" customHeight="false" outlineLevel="0" collapsed="false">
      <c r="A31" s="90"/>
      <c r="B31" s="0"/>
      <c r="C31" s="7"/>
      <c r="D31" s="7"/>
      <c r="E31" s="7"/>
      <c r="F31" s="0"/>
      <c r="G31" s="0"/>
      <c r="H31" s="0"/>
      <c r="I31" s="0"/>
      <c r="J31" s="0"/>
      <c r="K31" s="0"/>
      <c r="L31" s="9"/>
    </row>
    <row r="32" s="24" customFormat="true" ht="22.8" hidden="false" customHeight="false" outlineLevel="0" collapsed="false">
      <c r="A32" s="150"/>
      <c r="B32" s="12"/>
      <c r="C32" s="20"/>
      <c r="D32" s="23"/>
      <c r="E32" s="111"/>
      <c r="F32" s="112"/>
      <c r="G32" s="112" t="s">
        <v>26</v>
      </c>
      <c r="H32" s="12" t="s">
        <v>27</v>
      </c>
      <c r="I32" s="12"/>
      <c r="J32" s="12"/>
      <c r="K32" s="12"/>
      <c r="L32" s="13"/>
    </row>
    <row r="33" customFormat="false" ht="13.2" hidden="false" customHeight="false" outlineLevel="0" collapsed="false">
      <c r="B33" s="14"/>
      <c r="C33" s="21"/>
      <c r="D33" s="21"/>
      <c r="E33" s="21"/>
      <c r="F33" s="14"/>
      <c r="G33" s="14"/>
      <c r="H33" s="14"/>
      <c r="I33" s="14"/>
      <c r="J33" s="14"/>
      <c r="K33" s="14"/>
      <c r="L33" s="18"/>
    </row>
    <row r="34" customFormat="false" ht="17.4" hidden="false" customHeight="false" outlineLevel="0" collapsed="false">
      <c r="B34" s="151" t="s">
        <v>47</v>
      </c>
      <c r="C34" s="151"/>
      <c r="D34" s="151" t="s">
        <v>48</v>
      </c>
      <c r="E34" s="151"/>
      <c r="F34" s="14"/>
      <c r="G34" s="14"/>
      <c r="L34" s="18"/>
    </row>
    <row r="35" customFormat="false" ht="13.2" hidden="false" customHeight="false" outlineLevel="0" collapsed="false">
      <c r="C35" s="23"/>
      <c r="D35" s="23"/>
      <c r="E35" s="23"/>
      <c r="L35" s="18"/>
    </row>
    <row r="36" customFormat="false" ht="17.4" hidden="false" customHeight="false" outlineLevel="0" collapsed="false">
      <c r="C36" s="23"/>
      <c r="D36" s="152"/>
      <c r="E36" s="23"/>
      <c r="L36" s="18"/>
    </row>
    <row r="37" s="12" customFormat="true" ht="22.8" hidden="false" customHeight="false" outlineLevel="0" collapsed="false">
      <c r="A37" s="11"/>
      <c r="B37" s="0"/>
      <c r="C37" s="23"/>
      <c r="D37" s="23"/>
      <c r="E37" s="23"/>
      <c r="F37" s="0"/>
      <c r="G37" s="0"/>
      <c r="H37" s="0"/>
      <c r="I37" s="0"/>
      <c r="J37" s="0"/>
      <c r="K37" s="0"/>
      <c r="L37" s="18"/>
    </row>
    <row r="38" s="14" customFormat="true" ht="43.8" hidden="false" customHeight="false" outlineLevel="0" collapsed="false">
      <c r="B38" s="16" t="s">
        <v>49</v>
      </c>
      <c r="C38" s="23"/>
      <c r="D38" s="23"/>
      <c r="E38" s="113" t="n">
        <v>2014</v>
      </c>
      <c r="F38" s="0"/>
      <c r="G38" s="0"/>
      <c r="H38" s="0"/>
      <c r="I38" s="0"/>
      <c r="J38" s="0"/>
      <c r="K38" s="0"/>
      <c r="L38" s="18"/>
    </row>
    <row r="39" customFormat="false" ht="17.4" hidden="false" customHeight="false" outlineLevel="0" collapsed="false">
      <c r="A39" s="25" t="s">
        <v>1</v>
      </c>
      <c r="B39" s="16"/>
      <c r="C39" s="23"/>
      <c r="D39" s="23"/>
      <c r="E39" s="23"/>
      <c r="L39" s="18"/>
    </row>
    <row r="40" customFormat="false" ht="13.2" hidden="false" customHeight="false" outlineLevel="0" collapsed="false">
      <c r="A40" s="0"/>
      <c r="C40" s="23"/>
      <c r="D40" s="23"/>
      <c r="E40" s="23"/>
      <c r="L40" s="18"/>
    </row>
    <row r="41" customFormat="false" ht="22.8" hidden="false" customHeight="false" outlineLevel="0" collapsed="false">
      <c r="A41" s="0"/>
      <c r="C41" s="23"/>
      <c r="E41" s="12" t="s">
        <v>50</v>
      </c>
      <c r="L41" s="18"/>
    </row>
    <row r="42" customFormat="false" ht="30.75" hidden="false" customHeight="true" outlineLevel="0" collapsed="false">
      <c r="A42" s="0"/>
      <c r="B42" s="28"/>
      <c r="C42" s="20"/>
      <c r="D42" s="20"/>
      <c r="E42" s="20"/>
      <c r="F42" s="28"/>
      <c r="G42" s="28"/>
      <c r="H42" s="28"/>
      <c r="I42" s="28"/>
      <c r="J42" s="28"/>
      <c r="K42" s="28"/>
      <c r="L42" s="9"/>
    </row>
    <row r="43" customFormat="false" ht="13.8" hidden="false" customHeight="false" outlineLevel="0" collapsed="false">
      <c r="A43" s="153" t="s">
        <v>29</v>
      </c>
      <c r="B43" s="154" t="s">
        <v>51</v>
      </c>
      <c r="C43" s="155" t="s">
        <v>30</v>
      </c>
      <c r="D43" s="155" t="s">
        <v>31</v>
      </c>
      <c r="E43" s="155" t="s">
        <v>32</v>
      </c>
      <c r="F43" s="155" t="s">
        <v>33</v>
      </c>
      <c r="G43" s="155" t="s">
        <v>34</v>
      </c>
      <c r="H43" s="155" t="s">
        <v>10</v>
      </c>
      <c r="I43" s="155" t="s">
        <v>11</v>
      </c>
      <c r="J43" s="155" t="s">
        <v>12</v>
      </c>
      <c r="K43" s="156" t="s">
        <v>13</v>
      </c>
      <c r="L43" s="157" t="s">
        <v>35</v>
      </c>
    </row>
    <row r="44" customFormat="false" ht="20.25" hidden="false" customHeight="true" outlineLevel="0" collapsed="false">
      <c r="A44" s="158" t="n">
        <v>1</v>
      </c>
      <c r="B44" s="146" t="s">
        <v>37</v>
      </c>
      <c r="C44" s="159" t="n">
        <v>2001</v>
      </c>
      <c r="D44" s="160" t="s">
        <v>38</v>
      </c>
      <c r="E44" s="161" t="s">
        <v>39</v>
      </c>
      <c r="F44" s="126" t="n">
        <v>12.45</v>
      </c>
      <c r="G44" s="127" t="n">
        <v>10.3</v>
      </c>
      <c r="H44" s="127" t="n">
        <v>10.9</v>
      </c>
      <c r="I44" s="127" t="n">
        <v>11.4</v>
      </c>
      <c r="J44" s="127" t="n">
        <v>11.85</v>
      </c>
      <c r="K44" s="128" t="n">
        <v>9.3</v>
      </c>
      <c r="L44" s="162" t="n">
        <f aca="false">SUM(F44:K44)</f>
        <v>66.2</v>
      </c>
    </row>
    <row r="45" customFormat="false" ht="20.25" hidden="false" customHeight="true" outlineLevel="0" collapsed="false">
      <c r="A45" s="163" t="n">
        <v>2</v>
      </c>
      <c r="B45" s="130" t="s">
        <v>40</v>
      </c>
      <c r="C45" s="164" t="n">
        <v>2000</v>
      </c>
      <c r="D45" s="124" t="s">
        <v>38</v>
      </c>
      <c r="E45" s="125" t="s">
        <v>16</v>
      </c>
      <c r="F45" s="126" t="n">
        <v>11.5</v>
      </c>
      <c r="G45" s="127" t="n">
        <v>9.8</v>
      </c>
      <c r="H45" s="127" t="n">
        <v>10.3</v>
      </c>
      <c r="I45" s="127" t="n">
        <v>11.3</v>
      </c>
      <c r="J45" s="127" t="n">
        <v>12.1</v>
      </c>
      <c r="K45" s="128" t="n">
        <v>9.8</v>
      </c>
      <c r="L45" s="162" t="n">
        <f aca="false">SUM(F45:K45)</f>
        <v>64.8</v>
      </c>
    </row>
    <row r="46" customFormat="false" ht="20.25" hidden="false" customHeight="true" outlineLevel="0" collapsed="false">
      <c r="A46" s="163" t="n">
        <v>3</v>
      </c>
      <c r="B46" s="130" t="s">
        <v>42</v>
      </c>
      <c r="C46" s="165" t="n">
        <v>2001</v>
      </c>
      <c r="D46" s="132" t="s">
        <v>21</v>
      </c>
      <c r="E46" s="125" t="s">
        <v>43</v>
      </c>
      <c r="F46" s="126" t="n">
        <v>11.45</v>
      </c>
      <c r="G46" s="127" t="n">
        <v>9.4</v>
      </c>
      <c r="H46" s="127" t="n">
        <v>10.5</v>
      </c>
      <c r="I46" s="127" t="n">
        <v>10.6</v>
      </c>
      <c r="J46" s="127" t="n">
        <v>11.65</v>
      </c>
      <c r="K46" s="128" t="n">
        <v>10.2</v>
      </c>
      <c r="L46" s="162" t="n">
        <f aca="false">SUM(F46:K46)</f>
        <v>63.8</v>
      </c>
    </row>
    <row r="47" customFormat="false" ht="20.1" hidden="false" customHeight="true" outlineLevel="0" collapsed="false">
      <c r="A47" s="163" t="n">
        <v>4</v>
      </c>
      <c r="B47" s="130" t="s">
        <v>44</v>
      </c>
      <c r="C47" s="164" t="n">
        <v>2001</v>
      </c>
      <c r="D47" s="124" t="s">
        <v>21</v>
      </c>
      <c r="E47" s="125" t="s">
        <v>43</v>
      </c>
      <c r="F47" s="126" t="n">
        <v>11.6</v>
      </c>
      <c r="G47" s="127" t="n">
        <v>8.85</v>
      </c>
      <c r="H47" s="127" t="n">
        <v>10.2</v>
      </c>
      <c r="I47" s="127" t="n">
        <v>11</v>
      </c>
      <c r="J47" s="127" t="n">
        <v>11.55</v>
      </c>
      <c r="K47" s="128" t="n">
        <v>9.7</v>
      </c>
      <c r="L47" s="162" t="n">
        <f aca="false">SUM(F47:K47)</f>
        <v>62.9</v>
      </c>
      <c r="P47" s="166"/>
    </row>
    <row r="48" customFormat="false" ht="20.1" hidden="false" customHeight="true" outlineLevel="0" collapsed="false">
      <c r="A48" s="163" t="n">
        <v>5</v>
      </c>
      <c r="B48" s="130" t="s">
        <v>46</v>
      </c>
      <c r="C48" s="164" t="n">
        <v>2001</v>
      </c>
      <c r="D48" s="124" t="s">
        <v>21</v>
      </c>
      <c r="E48" s="125" t="s">
        <v>43</v>
      </c>
      <c r="F48" s="126" t="n">
        <v>11.2</v>
      </c>
      <c r="G48" s="127" t="n">
        <v>8.05</v>
      </c>
      <c r="H48" s="127" t="n">
        <v>10.5</v>
      </c>
      <c r="I48" s="127" t="n">
        <v>11</v>
      </c>
      <c r="J48" s="127" t="n">
        <v>11.05</v>
      </c>
      <c r="K48" s="128" t="n">
        <v>9.8</v>
      </c>
      <c r="L48" s="162" t="n">
        <f aca="false">SUM(F48:K48)</f>
        <v>61.6</v>
      </c>
    </row>
    <row r="49" customFormat="false" ht="20.1" hidden="false" customHeight="true" outlineLevel="0" collapsed="false">
      <c r="A49" s="167" t="n">
        <v>6</v>
      </c>
      <c r="B49" s="149" t="s">
        <v>45</v>
      </c>
      <c r="C49" s="168" t="n">
        <v>2002</v>
      </c>
      <c r="D49" s="169" t="s">
        <v>21</v>
      </c>
      <c r="E49" s="170" t="s">
        <v>43</v>
      </c>
      <c r="F49" s="134" t="n">
        <v>11.55</v>
      </c>
      <c r="G49" s="48" t="n">
        <v>9.2</v>
      </c>
      <c r="H49" s="48" t="n">
        <v>10.4</v>
      </c>
      <c r="I49" s="48" t="n">
        <v>10.3</v>
      </c>
      <c r="J49" s="48" t="n">
        <v>9.6</v>
      </c>
      <c r="K49" s="135" t="n">
        <v>8.5</v>
      </c>
      <c r="L49" s="162" t="n">
        <f aca="false">SUM(F49:K49)</f>
        <v>59.55</v>
      </c>
    </row>
    <row r="50" customFormat="false" ht="20.1" hidden="false" customHeight="true" outlineLevel="0" collapsed="false">
      <c r="A50" s="171" t="n">
        <v>7</v>
      </c>
      <c r="B50" s="172" t="s">
        <v>52</v>
      </c>
      <c r="C50" s="173" t="n">
        <v>2002</v>
      </c>
      <c r="D50" s="174" t="s">
        <v>21</v>
      </c>
      <c r="E50" s="175" t="s">
        <v>43</v>
      </c>
      <c r="F50" s="176" t="n">
        <v>10.7</v>
      </c>
      <c r="G50" s="177" t="n">
        <v>7.85</v>
      </c>
      <c r="H50" s="177" t="n">
        <v>10.1</v>
      </c>
      <c r="I50" s="177" t="n">
        <v>10.6</v>
      </c>
      <c r="J50" s="177" t="n">
        <v>10.65</v>
      </c>
      <c r="K50" s="178" t="n">
        <v>8.5</v>
      </c>
      <c r="L50" s="162" t="n">
        <f aca="false">SUM(F50:K50)</f>
        <v>58.4</v>
      </c>
    </row>
    <row r="51" customFormat="false" ht="20.1" hidden="false" customHeight="true" outlineLevel="0" collapsed="false">
      <c r="A51" s="179"/>
      <c r="B51" s="180"/>
      <c r="C51" s="181"/>
      <c r="D51" s="181"/>
      <c r="E51" s="181"/>
      <c r="F51" s="62"/>
      <c r="G51" s="62"/>
      <c r="H51" s="62"/>
      <c r="I51" s="62"/>
      <c r="J51" s="62"/>
      <c r="K51" s="62"/>
      <c r="L51" s="182"/>
    </row>
    <row r="52" customFormat="false" ht="20.1" hidden="false" customHeight="true" outlineLevel="0" collapsed="false">
      <c r="A52" s="179"/>
      <c r="B52" s="166"/>
      <c r="C52" s="183"/>
      <c r="D52" s="183"/>
      <c r="E52" s="183"/>
      <c r="F52" s="5"/>
      <c r="G52" s="5"/>
      <c r="H52" s="5"/>
      <c r="I52" s="5"/>
      <c r="J52" s="5"/>
      <c r="K52" s="5"/>
      <c r="L52" s="9"/>
    </row>
    <row r="53" customFormat="false" ht="20.1" hidden="false" customHeight="true" outlineLevel="0" collapsed="false">
      <c r="A53" s="179"/>
      <c r="B53" s="166"/>
      <c r="C53" s="183"/>
      <c r="D53" s="183"/>
      <c r="E53" s="183"/>
      <c r="F53" s="5"/>
      <c r="G53" s="5"/>
      <c r="H53" s="5"/>
      <c r="I53" s="5"/>
      <c r="J53" s="5"/>
      <c r="K53" s="5"/>
      <c r="L53" s="9"/>
    </row>
    <row r="54" customFormat="false" ht="20.1" hidden="false" customHeight="true" outlineLevel="0" collapsed="false">
      <c r="A54" s="179"/>
      <c r="B54" s="166"/>
      <c r="C54" s="183"/>
      <c r="D54" s="183"/>
      <c r="E54" s="183"/>
      <c r="F54" s="5"/>
      <c r="G54" s="5"/>
      <c r="H54" s="5"/>
      <c r="I54" s="5"/>
      <c r="J54" s="5"/>
      <c r="K54" s="5"/>
      <c r="L54" s="9"/>
    </row>
    <row r="55" customFormat="false" ht="20.1" hidden="false" customHeight="true" outlineLevel="0" collapsed="false">
      <c r="A55" s="179"/>
      <c r="B55" s="166"/>
      <c r="C55" s="183"/>
      <c r="D55" s="183"/>
      <c r="E55" s="183"/>
      <c r="F55" s="5"/>
      <c r="G55" s="5"/>
      <c r="H55" s="5"/>
      <c r="I55" s="5"/>
      <c r="J55" s="5"/>
      <c r="K55" s="5"/>
      <c r="L55" s="9"/>
    </row>
    <row r="56" customFormat="false" ht="20.1" hidden="false" customHeight="true" outlineLevel="0" collapsed="false">
      <c r="A56" s="179"/>
      <c r="B56" s="166"/>
      <c r="C56" s="183"/>
      <c r="D56" s="183"/>
      <c r="E56" s="183"/>
      <c r="F56" s="5"/>
      <c r="G56" s="5"/>
      <c r="H56" s="5"/>
      <c r="I56" s="5"/>
      <c r="J56" s="5"/>
      <c r="K56" s="5"/>
      <c r="L56" s="9"/>
    </row>
    <row r="57" customFormat="false" ht="20.1" hidden="false" customHeight="true" outlineLevel="0" collapsed="false">
      <c r="A57" s="179"/>
      <c r="B57" s="166"/>
      <c r="C57" s="183"/>
      <c r="D57" s="183"/>
      <c r="E57" s="183"/>
      <c r="F57" s="5"/>
      <c r="G57" s="5"/>
      <c r="H57" s="5"/>
      <c r="I57" s="5"/>
      <c r="J57" s="5"/>
      <c r="K57" s="5"/>
      <c r="L57" s="9"/>
    </row>
    <row r="58" customFormat="false" ht="20.1" hidden="false" customHeight="true" outlineLevel="0" collapsed="false">
      <c r="A58" s="179"/>
      <c r="B58" s="166"/>
      <c r="C58" s="183"/>
      <c r="D58" s="183"/>
      <c r="E58" s="183"/>
      <c r="F58" s="5"/>
      <c r="G58" s="5"/>
      <c r="H58" s="5"/>
      <c r="I58" s="5"/>
      <c r="J58" s="5"/>
      <c r="K58" s="5"/>
      <c r="L58" s="9"/>
    </row>
    <row r="59" customFormat="false" ht="20.1" hidden="false" customHeight="true" outlineLevel="0" collapsed="false">
      <c r="A59" s="179"/>
      <c r="B59" s="166"/>
      <c r="C59" s="183"/>
      <c r="D59" s="183"/>
      <c r="E59" s="183"/>
      <c r="F59" s="5"/>
      <c r="G59" s="5"/>
      <c r="H59" s="5"/>
      <c r="I59" s="5"/>
      <c r="J59" s="5"/>
      <c r="K59" s="5"/>
      <c r="L59" s="9"/>
    </row>
    <row r="60" customFormat="false" ht="20.1" hidden="false" customHeight="true" outlineLevel="0" collapsed="false">
      <c r="A60" s="179"/>
      <c r="B60" s="166"/>
      <c r="C60" s="183"/>
      <c r="D60" s="183"/>
      <c r="E60" s="183"/>
      <c r="F60" s="5"/>
      <c r="G60" s="5"/>
      <c r="H60" s="5"/>
      <c r="I60" s="5"/>
      <c r="J60" s="5"/>
      <c r="K60" s="5"/>
      <c r="L60" s="9"/>
    </row>
    <row r="61" customFormat="false" ht="20.1" hidden="false" customHeight="true" outlineLevel="0" collapsed="false">
      <c r="A61" s="179"/>
      <c r="B61" s="166"/>
      <c r="C61" s="183"/>
      <c r="D61" s="183"/>
      <c r="E61" s="183"/>
      <c r="F61" s="5"/>
      <c r="G61" s="5"/>
      <c r="H61" s="5"/>
      <c r="I61" s="5"/>
      <c r="J61" s="5"/>
      <c r="K61" s="5"/>
      <c r="L61" s="9"/>
    </row>
    <row r="62" customFormat="false" ht="20.1" hidden="false" customHeight="true" outlineLevel="0" collapsed="false">
      <c r="A62" s="179"/>
      <c r="B62" s="166"/>
      <c r="C62" s="183"/>
      <c r="D62" s="183"/>
      <c r="E62" s="183"/>
      <c r="F62" s="5"/>
      <c r="G62" s="5"/>
      <c r="H62" s="5"/>
      <c r="I62" s="5"/>
      <c r="J62" s="5"/>
      <c r="K62" s="5"/>
      <c r="L62" s="9"/>
    </row>
    <row r="63" customFormat="false" ht="20.1" hidden="false" customHeight="true" outlineLevel="0" collapsed="false">
      <c r="A63" s="179"/>
      <c r="B63" s="166"/>
      <c r="C63" s="183"/>
      <c r="D63" s="183"/>
      <c r="E63" s="183"/>
      <c r="F63" s="5"/>
      <c r="G63" s="5"/>
      <c r="H63" s="5"/>
      <c r="I63" s="5"/>
      <c r="J63" s="5"/>
      <c r="K63" s="5"/>
      <c r="L63" s="9"/>
    </row>
    <row r="64" customFormat="false" ht="20.1" hidden="false" customHeight="true" outlineLevel="0" collapsed="false">
      <c r="A64" s="179"/>
      <c r="B64" s="166"/>
      <c r="C64" s="183"/>
      <c r="D64" s="183"/>
      <c r="E64" s="183"/>
      <c r="F64" s="5"/>
      <c r="G64" s="5"/>
      <c r="H64" s="5"/>
      <c r="I64" s="5"/>
      <c r="J64" s="5"/>
      <c r="K64" s="5"/>
      <c r="L64" s="9"/>
    </row>
    <row r="65" customFormat="false" ht="20.1" hidden="true" customHeight="true" outlineLevel="0" collapsed="false">
      <c r="A65" s="179"/>
      <c r="B65" s="166"/>
      <c r="C65" s="183"/>
      <c r="D65" s="183"/>
      <c r="E65" s="183"/>
      <c r="F65" s="5"/>
      <c r="G65" s="5"/>
      <c r="H65" s="5"/>
      <c r="I65" s="5"/>
      <c r="J65" s="5"/>
      <c r="K65" s="5"/>
      <c r="L65" s="9"/>
    </row>
    <row r="66" customFormat="false" ht="20.1" hidden="true" customHeight="true" outlineLevel="0" collapsed="false">
      <c r="A66" s="179"/>
      <c r="B66" s="166"/>
      <c r="C66" s="183"/>
      <c r="D66" s="183"/>
      <c r="E66" s="183"/>
      <c r="F66" s="5"/>
      <c r="G66" s="5"/>
      <c r="H66" s="5"/>
      <c r="I66" s="5"/>
      <c r="J66" s="5"/>
      <c r="K66" s="5"/>
      <c r="L66" s="9"/>
    </row>
    <row r="67" customFormat="false" ht="20.1" hidden="true" customHeight="true" outlineLevel="0" collapsed="false">
      <c r="A67" s="179"/>
      <c r="B67" s="166"/>
      <c r="C67" s="183"/>
      <c r="D67" s="183"/>
      <c r="E67" s="183"/>
      <c r="F67" s="5"/>
      <c r="G67" s="5"/>
      <c r="H67" s="5"/>
      <c r="I67" s="5"/>
      <c r="J67" s="5"/>
      <c r="K67" s="5"/>
      <c r="L67" s="9"/>
    </row>
    <row r="68" customFormat="false" ht="13.2" hidden="false" customHeight="false" outlineLevel="0" collapsed="false">
      <c r="A68" s="179"/>
      <c r="B68" s="166"/>
      <c r="C68" s="183"/>
      <c r="D68" s="183"/>
      <c r="E68" s="183"/>
      <c r="F68" s="5"/>
      <c r="G68" s="5"/>
      <c r="H68" s="5"/>
      <c r="I68" s="5"/>
      <c r="J68" s="5"/>
      <c r="K68" s="5"/>
      <c r="L68" s="9"/>
    </row>
    <row r="69" customFormat="false" ht="13.2" hidden="false" customHeight="false" outlineLevel="0" collapsed="false">
      <c r="A69" s="179"/>
      <c r="B69" s="166"/>
      <c r="C69" s="183"/>
      <c r="D69" s="183"/>
      <c r="E69" s="183"/>
      <c r="F69" s="5"/>
      <c r="G69" s="5"/>
      <c r="H69" s="5"/>
      <c r="I69" s="5"/>
      <c r="J69" s="5"/>
      <c r="K69" s="5"/>
      <c r="L69" s="9"/>
    </row>
    <row r="70" customFormat="false" ht="13.2" hidden="false" customHeight="false" outlineLevel="0" collapsed="false">
      <c r="A70" s="179"/>
      <c r="B70" s="166"/>
      <c r="C70" s="183"/>
      <c r="D70" s="183"/>
      <c r="E70" s="183"/>
      <c r="F70" s="5"/>
      <c r="G70" s="5"/>
      <c r="H70" s="5"/>
      <c r="I70" s="5"/>
      <c r="J70" s="5"/>
      <c r="K70" s="5"/>
      <c r="L70" s="9"/>
    </row>
    <row r="71" customFormat="false" ht="13.2" hidden="false" customHeight="false" outlineLevel="0" collapsed="false">
      <c r="A71" s="179"/>
      <c r="B71" s="166"/>
      <c r="C71" s="183"/>
      <c r="D71" s="183"/>
      <c r="E71" s="183"/>
      <c r="F71" s="5"/>
      <c r="G71" s="5"/>
      <c r="H71" s="5"/>
      <c r="I71" s="5"/>
      <c r="J71" s="5"/>
      <c r="K71" s="5"/>
      <c r="L71" s="9"/>
    </row>
    <row r="72" customFormat="false" ht="13.2" hidden="false" customHeight="false" outlineLevel="0" collapsed="false">
      <c r="A72" s="179"/>
      <c r="B72" s="166"/>
      <c r="C72" s="183"/>
      <c r="D72" s="183"/>
      <c r="E72" s="183"/>
      <c r="F72" s="5"/>
      <c r="G72" s="5"/>
      <c r="H72" s="5"/>
      <c r="I72" s="5"/>
      <c r="J72" s="5"/>
      <c r="K72" s="5"/>
      <c r="L72" s="9"/>
    </row>
    <row r="73" customFormat="false" ht="13.2" hidden="false" customHeight="false" outlineLevel="0" collapsed="false">
      <c r="A73" s="179"/>
      <c r="B73" s="166"/>
      <c r="C73" s="183"/>
      <c r="D73" s="183"/>
      <c r="E73" s="183"/>
      <c r="F73" s="5"/>
      <c r="G73" s="5"/>
      <c r="H73" s="5"/>
      <c r="I73" s="5"/>
      <c r="J73" s="5"/>
      <c r="K73" s="5"/>
      <c r="L73" s="9"/>
    </row>
    <row r="74" customFormat="false" ht="13.2" hidden="false" customHeight="false" outlineLevel="0" collapsed="false">
      <c r="A74" s="179"/>
      <c r="B74" s="166"/>
      <c r="C74" s="183"/>
      <c r="D74" s="183"/>
      <c r="E74" s="183"/>
      <c r="F74" s="5"/>
      <c r="G74" s="5"/>
      <c r="H74" s="5"/>
      <c r="I74" s="5"/>
      <c r="J74" s="5"/>
      <c r="K74" s="5"/>
      <c r="L74" s="9"/>
    </row>
    <row r="75" customFormat="false" ht="13.2" hidden="false" customHeight="false" outlineLevel="0" collapsed="false">
      <c r="A75" s="179"/>
      <c r="B75" s="166"/>
      <c r="C75" s="183"/>
      <c r="D75" s="183"/>
      <c r="E75" s="183"/>
      <c r="F75" s="5"/>
      <c r="G75" s="5"/>
      <c r="H75" s="5"/>
      <c r="I75" s="5"/>
      <c r="J75" s="5"/>
      <c r="K75" s="5"/>
      <c r="L75" s="9"/>
    </row>
    <row r="76" customFormat="false" ht="13.2" hidden="false" customHeight="false" outlineLevel="0" collapsed="false">
      <c r="A76" s="179"/>
      <c r="B76" s="166"/>
      <c r="C76" s="183"/>
      <c r="D76" s="183"/>
      <c r="E76" s="183"/>
      <c r="F76" s="5"/>
      <c r="G76" s="5"/>
      <c r="H76" s="5"/>
      <c r="I76" s="5"/>
      <c r="J76" s="5"/>
      <c r="K76" s="5"/>
      <c r="L76" s="9"/>
    </row>
    <row r="77" customFormat="false" ht="13.2" hidden="false" customHeight="false" outlineLevel="0" collapsed="false">
      <c r="A77" s="179"/>
      <c r="B77" s="166"/>
      <c r="C77" s="183"/>
      <c r="D77" s="183"/>
      <c r="E77" s="183"/>
      <c r="F77" s="5"/>
      <c r="G77" s="5"/>
      <c r="H77" s="5"/>
      <c r="I77" s="5"/>
      <c r="J77" s="5"/>
      <c r="K77" s="5"/>
      <c r="L77" s="9"/>
    </row>
    <row r="78" customFormat="false" ht="13.2" hidden="false" customHeight="false" outlineLevel="0" collapsed="false">
      <c r="A78" s="179"/>
      <c r="B78" s="166"/>
      <c r="C78" s="183"/>
      <c r="D78" s="183"/>
      <c r="E78" s="183"/>
      <c r="F78" s="5"/>
      <c r="G78" s="5"/>
      <c r="H78" s="5"/>
      <c r="I78" s="5"/>
      <c r="J78" s="5"/>
      <c r="K78" s="5"/>
      <c r="L78" s="9"/>
    </row>
    <row r="79" customFormat="false" ht="13.2" hidden="false" customHeight="false" outlineLevel="0" collapsed="false">
      <c r="A79" s="179"/>
      <c r="B79" s="166"/>
      <c r="C79" s="183"/>
      <c r="D79" s="183"/>
      <c r="E79" s="183"/>
      <c r="F79" s="5"/>
      <c r="G79" s="5"/>
      <c r="H79" s="5"/>
      <c r="I79" s="5"/>
      <c r="J79" s="5"/>
      <c r="K79" s="5"/>
      <c r="L79" s="9"/>
    </row>
    <row r="80" customFormat="false" ht="13.2" hidden="false" customHeight="false" outlineLevel="0" collapsed="false">
      <c r="A80" s="179"/>
      <c r="B80" s="166"/>
      <c r="C80" s="183"/>
      <c r="D80" s="183"/>
      <c r="E80" s="183"/>
      <c r="F80" s="5"/>
      <c r="G80" s="5"/>
      <c r="H80" s="5"/>
      <c r="I80" s="5"/>
      <c r="J80" s="5"/>
      <c r="K80" s="5"/>
      <c r="L80" s="9"/>
    </row>
    <row r="81" customFormat="false" ht="13.2" hidden="false" customHeight="false" outlineLevel="0" collapsed="false">
      <c r="A81" s="179"/>
      <c r="B81" s="166"/>
      <c r="C81" s="183"/>
      <c r="D81" s="183"/>
      <c r="E81" s="183"/>
      <c r="F81" s="5"/>
      <c r="G81" s="5"/>
      <c r="H81" s="5"/>
      <c r="I81" s="5"/>
      <c r="J81" s="5"/>
      <c r="K81" s="5"/>
      <c r="L81" s="9"/>
    </row>
    <row r="82" customFormat="false" ht="13.2" hidden="false" customHeight="false" outlineLevel="0" collapsed="false">
      <c r="A82" s="179"/>
      <c r="B82" s="166"/>
      <c r="C82" s="183"/>
      <c r="D82" s="183"/>
      <c r="E82" s="183"/>
      <c r="F82" s="5"/>
      <c r="G82" s="5"/>
      <c r="H82" s="5"/>
      <c r="I82" s="5"/>
      <c r="J82" s="5"/>
      <c r="K82" s="5"/>
      <c r="L82" s="9"/>
    </row>
    <row r="83" customFormat="false" ht="13.2" hidden="false" customHeight="false" outlineLevel="0" collapsed="false">
      <c r="A83" s="179"/>
      <c r="B83" s="166"/>
      <c r="C83" s="183"/>
      <c r="D83" s="183"/>
      <c r="E83" s="183"/>
      <c r="F83" s="5"/>
      <c r="G83" s="5"/>
      <c r="H83" s="5"/>
      <c r="I83" s="5"/>
      <c r="J83" s="5"/>
      <c r="K83" s="5"/>
      <c r="L83" s="9"/>
    </row>
    <row r="84" customFormat="false" ht="13.2" hidden="false" customHeight="false" outlineLevel="0" collapsed="false">
      <c r="A84" s="179"/>
      <c r="B84" s="166"/>
      <c r="C84" s="183"/>
      <c r="D84" s="183"/>
      <c r="E84" s="183"/>
      <c r="F84" s="5"/>
      <c r="G84" s="5"/>
      <c r="H84" s="5"/>
      <c r="I84" s="5"/>
      <c r="J84" s="5"/>
      <c r="K84" s="5"/>
      <c r="L84" s="9"/>
    </row>
    <row r="85" customFormat="false" ht="13.2" hidden="false" customHeight="false" outlineLevel="0" collapsed="false">
      <c r="A85" s="179"/>
      <c r="B85" s="166"/>
      <c r="C85" s="183"/>
      <c r="D85" s="183"/>
      <c r="E85" s="183"/>
      <c r="F85" s="5"/>
      <c r="G85" s="5"/>
      <c r="H85" s="5"/>
      <c r="I85" s="5"/>
      <c r="J85" s="5"/>
      <c r="K85" s="5"/>
      <c r="L85" s="9"/>
    </row>
    <row r="86" customFormat="false" ht="13.2" hidden="false" customHeight="false" outlineLevel="0" collapsed="false">
      <c r="A86" s="179"/>
      <c r="B86" s="166"/>
      <c r="C86" s="183"/>
      <c r="D86" s="183"/>
      <c r="E86" s="183"/>
      <c r="F86" s="5"/>
      <c r="G86" s="5"/>
      <c r="H86" s="5"/>
      <c r="I86" s="5"/>
      <c r="J86" s="5"/>
      <c r="K86" s="5"/>
      <c r="L86" s="9"/>
    </row>
    <row r="87" customFormat="false" ht="13.2" hidden="false" customHeight="false" outlineLevel="0" collapsed="false">
      <c r="A87" s="179"/>
      <c r="B87" s="166"/>
      <c r="C87" s="183"/>
      <c r="D87" s="183"/>
      <c r="E87" s="183"/>
      <c r="F87" s="5"/>
      <c r="G87" s="5"/>
      <c r="H87" s="5"/>
      <c r="I87" s="5"/>
      <c r="J87" s="5"/>
      <c r="K87" s="5"/>
      <c r="L87" s="9"/>
    </row>
    <row r="88" customFormat="false" ht="13.2" hidden="false" customHeight="false" outlineLevel="0" collapsed="false">
      <c r="A88" s="179"/>
      <c r="B88" s="166"/>
      <c r="C88" s="183"/>
      <c r="D88" s="183"/>
      <c r="E88" s="183"/>
      <c r="F88" s="5"/>
      <c r="G88" s="5"/>
      <c r="H88" s="5"/>
      <c r="I88" s="5"/>
      <c r="J88" s="5"/>
      <c r="K88" s="5"/>
      <c r="L88" s="9"/>
    </row>
    <row r="89" customFormat="false" ht="13.2" hidden="false" customHeight="false" outlineLevel="0" collapsed="false">
      <c r="A89" s="179"/>
      <c r="B89" s="166"/>
      <c r="C89" s="183"/>
      <c r="D89" s="183"/>
      <c r="E89" s="183"/>
      <c r="F89" s="5"/>
      <c r="G89" s="5"/>
      <c r="H89" s="5"/>
      <c r="I89" s="5"/>
      <c r="J89" s="5"/>
      <c r="K89" s="5"/>
      <c r="L89" s="9"/>
    </row>
    <row r="90" customFormat="false" ht="13.2" hidden="false" customHeight="false" outlineLevel="0" collapsed="false">
      <c r="A90" s="179"/>
      <c r="B90" s="166"/>
      <c r="C90" s="183"/>
      <c r="D90" s="183"/>
      <c r="E90" s="183"/>
      <c r="F90" s="5"/>
      <c r="G90" s="5"/>
      <c r="H90" s="5"/>
      <c r="I90" s="5"/>
      <c r="J90" s="5"/>
      <c r="K90" s="5"/>
      <c r="L90" s="9"/>
    </row>
    <row r="91" customFormat="false" ht="13.2" hidden="false" customHeight="false" outlineLevel="0" collapsed="false">
      <c r="A91" s="179"/>
      <c r="B91" s="166"/>
      <c r="C91" s="183"/>
      <c r="D91" s="183"/>
      <c r="E91" s="183"/>
      <c r="F91" s="5"/>
      <c r="G91" s="5"/>
      <c r="H91" s="5"/>
      <c r="I91" s="5"/>
      <c r="J91" s="5"/>
      <c r="K91" s="5"/>
      <c r="L91" s="9"/>
    </row>
    <row r="92" customFormat="false" ht="13.2" hidden="false" customHeight="false" outlineLevel="0" collapsed="false">
      <c r="A92" s="179"/>
      <c r="B92" s="166"/>
      <c r="C92" s="183"/>
      <c r="D92" s="183"/>
      <c r="E92" s="183"/>
      <c r="F92" s="5"/>
      <c r="G92" s="5"/>
      <c r="H92" s="5"/>
      <c r="I92" s="5"/>
      <c r="J92" s="5"/>
      <c r="K92" s="5"/>
      <c r="L92" s="9"/>
    </row>
    <row r="93" customFormat="false" ht="13.2" hidden="false" customHeight="false" outlineLevel="0" collapsed="false">
      <c r="A93" s="179"/>
      <c r="B93" s="166"/>
      <c r="C93" s="183"/>
      <c r="D93" s="183"/>
      <c r="E93" s="183"/>
      <c r="F93" s="5"/>
      <c r="G93" s="5"/>
      <c r="H93" s="5"/>
      <c r="I93" s="5"/>
      <c r="J93" s="5"/>
      <c r="K93" s="5"/>
      <c r="L93" s="9"/>
    </row>
    <row r="94" customFormat="false" ht="13.2" hidden="false" customHeight="false" outlineLevel="0" collapsed="false">
      <c r="A94" s="179"/>
      <c r="B94" s="166"/>
      <c r="C94" s="183"/>
      <c r="D94" s="183"/>
      <c r="E94" s="183"/>
      <c r="F94" s="5"/>
      <c r="G94" s="5"/>
      <c r="H94" s="5"/>
      <c r="I94" s="5"/>
      <c r="J94" s="5"/>
      <c r="K94" s="5"/>
      <c r="L94" s="9"/>
    </row>
    <row r="95" customFormat="false" ht="13.2" hidden="false" customHeight="false" outlineLevel="0" collapsed="false">
      <c r="A95" s="179"/>
      <c r="B95" s="166"/>
      <c r="C95" s="183"/>
      <c r="D95" s="183"/>
      <c r="E95" s="183"/>
      <c r="F95" s="5"/>
      <c r="G95" s="5"/>
      <c r="H95" s="5"/>
      <c r="I95" s="5"/>
      <c r="J95" s="5"/>
      <c r="K95" s="5"/>
      <c r="L95" s="9"/>
    </row>
    <row r="96" customFormat="false" ht="13.2" hidden="false" customHeight="false" outlineLevel="0" collapsed="false">
      <c r="A96" s="179"/>
      <c r="B96" s="166"/>
      <c r="C96" s="183"/>
      <c r="D96" s="183"/>
      <c r="E96" s="183"/>
      <c r="F96" s="5"/>
      <c r="G96" s="5"/>
      <c r="H96" s="5"/>
      <c r="I96" s="5"/>
      <c r="J96" s="5"/>
      <c r="K96" s="5"/>
      <c r="L96" s="9"/>
    </row>
    <row r="97" customFormat="false" ht="13.2" hidden="false" customHeight="false" outlineLevel="0" collapsed="false">
      <c r="A97" s="179"/>
      <c r="B97" s="166"/>
      <c r="C97" s="183"/>
      <c r="D97" s="183"/>
      <c r="E97" s="183"/>
      <c r="F97" s="5"/>
      <c r="G97" s="5"/>
      <c r="H97" s="5"/>
      <c r="I97" s="5"/>
      <c r="J97" s="5"/>
      <c r="K97" s="5"/>
      <c r="L97" s="9"/>
    </row>
    <row r="98" customFormat="false" ht="13.2" hidden="false" customHeight="false" outlineLevel="0" collapsed="false">
      <c r="A98" s="179"/>
      <c r="B98" s="166"/>
      <c r="C98" s="183"/>
      <c r="D98" s="183"/>
      <c r="E98" s="183"/>
      <c r="F98" s="5"/>
      <c r="G98" s="5"/>
      <c r="H98" s="5"/>
      <c r="I98" s="5"/>
      <c r="J98" s="5"/>
      <c r="K98" s="5"/>
      <c r="L98" s="9"/>
    </row>
    <row r="99" customFormat="false" ht="13.2" hidden="false" customHeight="false" outlineLevel="0" collapsed="false">
      <c r="A99" s="179"/>
      <c r="B99" s="166"/>
      <c r="C99" s="183"/>
      <c r="D99" s="183"/>
      <c r="E99" s="183"/>
      <c r="F99" s="5"/>
      <c r="G99" s="5"/>
      <c r="H99" s="5"/>
      <c r="I99" s="5"/>
      <c r="J99" s="5"/>
      <c r="K99" s="5"/>
      <c r="L99" s="9"/>
    </row>
    <row r="100" customFormat="false" ht="13.2" hidden="false" customHeight="false" outlineLevel="0" collapsed="false">
      <c r="A100" s="179"/>
      <c r="B100" s="166"/>
      <c r="C100" s="183"/>
      <c r="D100" s="183"/>
      <c r="E100" s="183"/>
      <c r="F100" s="166"/>
      <c r="G100" s="166"/>
      <c r="H100" s="166"/>
      <c r="I100" s="166"/>
      <c r="J100" s="166"/>
      <c r="K100" s="166"/>
      <c r="L100" s="9"/>
    </row>
    <row r="101" customFormat="false" ht="13.2" hidden="false" customHeight="false" outlineLevel="0" collapsed="false">
      <c r="A101" s="179"/>
      <c r="B101" s="166"/>
      <c r="C101" s="183"/>
      <c r="D101" s="183"/>
      <c r="E101" s="183"/>
      <c r="F101" s="166"/>
      <c r="G101" s="166"/>
      <c r="H101" s="166"/>
      <c r="I101" s="166"/>
      <c r="J101" s="166"/>
      <c r="K101" s="166"/>
      <c r="L101" s="9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15" customFormat="false" ht="13.2" hidden="false" customHeight="false" outlineLevel="0" collapsed="false">
      <c r="B115" s="0" t="s">
        <v>53</v>
      </c>
      <c r="C115" s="0"/>
      <c r="D115" s="0"/>
      <c r="E115" s="0"/>
      <c r="L115" s="0"/>
    </row>
    <row r="117" customFormat="false" ht="13.2" hidden="false" customHeight="false" outlineLevel="0" collapsed="false">
      <c r="A117" s="0"/>
      <c r="C117" s="0"/>
      <c r="D117" s="0"/>
      <c r="E117" s="0"/>
      <c r="L117" s="0"/>
    </row>
    <row r="118" customFormat="false" ht="13.2" hidden="false" customHeight="false" outlineLevel="0" collapsed="false">
      <c r="A118" s="0"/>
      <c r="C118" s="0"/>
      <c r="D118" s="0"/>
      <c r="E118" s="0"/>
      <c r="L118" s="0"/>
    </row>
    <row r="119" customFormat="false" ht="13.2" hidden="false" customHeight="false" outlineLevel="0" collapsed="false">
      <c r="A119" s="0"/>
      <c r="C119" s="0"/>
      <c r="D119" s="0"/>
      <c r="E119" s="0"/>
      <c r="L119" s="0"/>
    </row>
    <row r="120" customFormat="false" ht="13.2" hidden="false" customHeight="false" outlineLevel="0" collapsed="false">
      <c r="A120" s="0"/>
      <c r="C120" s="0"/>
      <c r="D120" s="0"/>
      <c r="E120" s="0"/>
      <c r="L120" s="0"/>
    </row>
    <row r="201" customFormat="false" ht="13.8" hidden="false" customHeight="false" outlineLevel="0" collapsed="false">
      <c r="B201" s="184"/>
      <c r="C201" s="185"/>
      <c r="D201" s="185"/>
      <c r="E201" s="185"/>
      <c r="F201" s="186" t="s">
        <v>53</v>
      </c>
      <c r="G201" s="186"/>
      <c r="H201" s="186" t="s">
        <v>53</v>
      </c>
      <c r="I201" s="186"/>
      <c r="J201" s="186"/>
      <c r="K201" s="186"/>
      <c r="L201" s="187" t="n">
        <f aca="false">SUM(F201:K201)</f>
        <v>0</v>
      </c>
    </row>
    <row r="202" customFormat="false" ht="13.2" hidden="false" customHeight="false" outlineLevel="0" collapsed="false">
      <c r="B202" s="0" t="s">
        <v>53</v>
      </c>
    </row>
    <row r="203" customFormat="false" ht="13.2" hidden="false" customHeight="false" outlineLevel="0" collapsed="false">
      <c r="A203" s="188"/>
    </row>
    <row r="204" customFormat="false" ht="13.2" hidden="false" customHeight="false" outlineLevel="0" collapsed="false">
      <c r="A204" s="0"/>
    </row>
    <row r="205" customFormat="false" ht="13.2" hidden="false" customHeight="false" outlineLevel="0" collapsed="false">
      <c r="A205" s="0"/>
    </row>
    <row r="206" customFormat="false" ht="13.2" hidden="false" customHeight="false" outlineLevel="0" collapsed="false">
      <c r="A206" s="0"/>
    </row>
    <row r="207" customFormat="false" ht="13.2" hidden="false" customHeight="false" outlineLevel="0" collapsed="false">
      <c r="A207" s="0"/>
    </row>
    <row r="217" customFormat="false" ht="13.2" hidden="false" customHeight="false" outlineLevel="0" collapsed="false">
      <c r="B217" s="0" t="s">
        <v>53</v>
      </c>
      <c r="C217" s="0"/>
      <c r="D217" s="0"/>
      <c r="E217" s="0"/>
      <c r="L217" s="0"/>
    </row>
    <row r="219" customFormat="false" ht="13.2" hidden="false" customHeight="false" outlineLevel="0" collapsed="false">
      <c r="A219" s="0"/>
      <c r="C219" s="0"/>
      <c r="D219" s="0"/>
      <c r="E219" s="0"/>
      <c r="L219" s="0"/>
    </row>
    <row r="220" customFormat="false" ht="13.2" hidden="false" customHeight="false" outlineLevel="0" collapsed="false">
      <c r="A220" s="0"/>
      <c r="C220" s="0"/>
      <c r="D220" s="0"/>
      <c r="E220" s="0"/>
      <c r="L220" s="0"/>
    </row>
    <row r="221" customFormat="false" ht="13.2" hidden="false" customHeight="false" outlineLevel="0" collapsed="false">
      <c r="A221" s="0"/>
      <c r="C221" s="0"/>
      <c r="D221" s="0"/>
      <c r="E221" s="0"/>
      <c r="L221" s="0"/>
    </row>
    <row r="222" customFormat="false" ht="13.2" hidden="false" customHeight="false" outlineLevel="0" collapsed="false">
      <c r="A222" s="0"/>
      <c r="C222" s="0"/>
      <c r="D222" s="0"/>
      <c r="E222" s="0"/>
      <c r="L222" s="0"/>
    </row>
    <row r="269" customFormat="false" ht="13.8" hidden="false" customHeight="false" outlineLevel="0" collapsed="false">
      <c r="B269" s="184"/>
      <c r="C269" s="185"/>
      <c r="D269" s="185"/>
      <c r="E269" s="185"/>
      <c r="F269" s="186" t="s">
        <v>53</v>
      </c>
      <c r="G269" s="186"/>
      <c r="H269" s="186" t="s">
        <v>53</v>
      </c>
      <c r="I269" s="186"/>
      <c r="J269" s="186"/>
      <c r="K269" s="186"/>
      <c r="L269" s="187" t="n">
        <f aca="false">SUM(F269:K269)</f>
        <v>0</v>
      </c>
    </row>
    <row r="270" customFormat="false" ht="13.2" hidden="false" customHeight="false" outlineLevel="0" collapsed="false">
      <c r="B270" s="0" t="s">
        <v>53</v>
      </c>
    </row>
    <row r="271" customFormat="false" ht="13.2" hidden="false" customHeight="false" outlineLevel="0" collapsed="false">
      <c r="A271" s="188"/>
    </row>
    <row r="272" customFormat="false" ht="13.2" hidden="false" customHeight="false" outlineLevel="0" collapsed="false">
      <c r="A272" s="0"/>
    </row>
    <row r="273" customFormat="false" ht="13.2" hidden="false" customHeight="false" outlineLevel="0" collapsed="false">
      <c r="A273" s="0"/>
    </row>
    <row r="274" customFormat="false" ht="13.2" hidden="false" customHeight="false" outlineLevel="0" collapsed="false">
      <c r="A274" s="0"/>
    </row>
    <row r="275" customFormat="false" ht="13.2" hidden="false" customHeight="false" outlineLevel="0" collapsed="false">
      <c r="A275" s="0"/>
      <c r="C275" s="0"/>
      <c r="D275" s="0"/>
      <c r="E275" s="0"/>
      <c r="L275" s="0"/>
    </row>
    <row r="285" customFormat="false" ht="13.2" hidden="false" customHeight="false" outlineLevel="0" collapsed="false">
      <c r="B285" s="0" t="s">
        <v>53</v>
      </c>
      <c r="C285" s="0"/>
      <c r="D285" s="0"/>
      <c r="E285" s="0"/>
      <c r="L285" s="0"/>
    </row>
    <row r="287" customFormat="false" ht="13.2" hidden="false" customHeight="false" outlineLevel="0" collapsed="false">
      <c r="A287" s="0"/>
      <c r="C287" s="0"/>
      <c r="D287" s="0"/>
      <c r="E287" s="0"/>
      <c r="L287" s="0"/>
    </row>
    <row r="288" customFormat="false" ht="13.2" hidden="false" customHeight="false" outlineLevel="0" collapsed="false">
      <c r="A288" s="0"/>
      <c r="C288" s="0"/>
      <c r="D288" s="0"/>
      <c r="E288" s="0"/>
      <c r="L288" s="0"/>
    </row>
    <row r="289" customFormat="false" ht="13.2" hidden="false" customHeight="false" outlineLevel="0" collapsed="false">
      <c r="A289" s="0"/>
      <c r="C289" s="0"/>
      <c r="D289" s="0"/>
      <c r="E289" s="0"/>
      <c r="L289" s="0"/>
    </row>
    <row r="290" customFormat="false" ht="13.2" hidden="false" customHeight="false" outlineLevel="0" collapsed="false">
      <c r="A290" s="0"/>
      <c r="C290" s="0"/>
      <c r="D290" s="0"/>
      <c r="E290" s="0"/>
      <c r="L290" s="0"/>
    </row>
  </sheetData>
  <mergeCells count="2">
    <mergeCell ref="B18:L18"/>
    <mergeCell ref="B23:L23"/>
  </mergeCells>
  <printOptions headings="false" gridLines="false" gridLinesSet="true" horizontalCentered="false" verticalCentered="false"/>
  <pageMargins left="0.629861111111111" right="0.236111111111111" top="0.709027777777778" bottom="0.7875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ažský gymnastický svaz</oddHeader>
    <oddFooter>&amp;LŘeditel závodu Ing. Jiří Matucha&amp;RHlavní rozhodčí Ing. Jan Řádek
tisk: &amp;D / &amp;T    </oddFooter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E78" activeCellId="0" sqref="E78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0" width="33.1"/>
    <col collapsed="false" customWidth="true" hidden="false" outlineLevel="0" max="3" min="3" style="7" width="10.87"/>
    <col collapsed="false" customWidth="true" hidden="false" outlineLevel="0" max="4" min="4" style="7" width="26.66"/>
    <col collapsed="false" customWidth="true" hidden="false" outlineLevel="0" max="5" min="5" style="7" width="26.43"/>
    <col collapsed="false" customWidth="true" hidden="false" outlineLevel="0" max="6" min="6" style="0" width="13.99"/>
    <col collapsed="false" customWidth="true" hidden="false" outlineLevel="0" max="7" min="7" style="0" width="13.33"/>
    <col collapsed="false" customWidth="true" hidden="false" outlineLevel="0" max="8" min="8" style="0" width="9.87"/>
    <col collapsed="false" customWidth="true" hidden="false" outlineLevel="0" max="9" min="9" style="0" width="9.33"/>
    <col collapsed="false" customWidth="true" hidden="false" outlineLevel="0" max="10" min="10" style="0" width="11.55"/>
    <col collapsed="false" customWidth="true" hidden="false" outlineLevel="0" max="11" min="11" style="0" width="9.55"/>
    <col collapsed="false" customWidth="true" hidden="false" outlineLevel="0" max="12" min="12" style="8" width="9.87"/>
  </cols>
  <sheetData>
    <row r="4" customFormat="false" ht="13.2" hidden="false" customHeight="false" outlineLevel="0" collapsed="false">
      <c r="L4" s="9"/>
    </row>
    <row r="5" customFormat="false" ht="13.2" hidden="false" customHeight="false" outlineLevel="0" collapsed="false">
      <c r="L5" s="9"/>
    </row>
    <row r="6" customFormat="false" ht="13.2" hidden="false" customHeight="false" outlineLevel="0" collapsed="false">
      <c r="L6" s="9"/>
    </row>
    <row r="7" customFormat="false" ht="13.2" hidden="false" customHeight="false" outlineLevel="0" collapsed="false">
      <c r="L7" s="9"/>
    </row>
    <row r="8" s="12" customFormat="true" ht="22.8" hidden="false" customHeight="false" outlineLevel="0" collapsed="false">
      <c r="A8" s="11"/>
      <c r="C8" s="20"/>
      <c r="D8" s="23"/>
      <c r="E8" s="111"/>
      <c r="F8" s="112"/>
      <c r="G8" s="112" t="s">
        <v>26</v>
      </c>
      <c r="H8" s="12" t="s">
        <v>27</v>
      </c>
      <c r="L8" s="13"/>
    </row>
    <row r="9" s="14" customFormat="true" ht="17.4" hidden="false" customHeight="false" outlineLevel="0" collapsed="false">
      <c r="C9" s="17" t="s">
        <v>54</v>
      </c>
      <c r="D9" s="17" t="s">
        <v>55</v>
      </c>
      <c r="E9" s="17"/>
      <c r="F9" s="17"/>
      <c r="G9" s="17"/>
      <c r="L9" s="18"/>
    </row>
    <row r="10" s="14" customFormat="true" ht="13.2" hidden="false" customHeight="false" outlineLevel="0" collapsed="false">
      <c r="C10" s="21"/>
      <c r="D10" s="21"/>
      <c r="E10" s="21"/>
      <c r="L10" s="18"/>
    </row>
    <row r="11" s="14" customFormat="true" ht="13.2" hidden="false" customHeight="false" outlineLevel="0" collapsed="false">
      <c r="C11" s="21"/>
      <c r="D11" s="21"/>
      <c r="E11" s="21"/>
      <c r="L11" s="18"/>
    </row>
    <row r="12" s="14" customFormat="true" ht="13.2" hidden="false" customHeight="false" outlineLevel="0" collapsed="false">
      <c r="C12" s="21"/>
      <c r="D12" s="21"/>
      <c r="E12" s="21"/>
      <c r="L12" s="18"/>
    </row>
    <row r="13" customFormat="false" ht="13.2" hidden="false" customHeight="false" outlineLevel="0" collapsed="false">
      <c r="A13" s="0"/>
      <c r="C13" s="23"/>
      <c r="D13" s="23"/>
      <c r="E13" s="0"/>
      <c r="L13" s="18"/>
    </row>
    <row r="14" customFormat="false" ht="13.2" hidden="false" customHeight="false" outlineLevel="0" collapsed="false">
      <c r="A14" s="0"/>
      <c r="C14" s="23"/>
      <c r="D14" s="23"/>
      <c r="E14" s="23"/>
      <c r="L14" s="18"/>
    </row>
    <row r="15" customFormat="false" ht="13.2" hidden="false" customHeight="false" outlineLevel="0" collapsed="false">
      <c r="A15" s="0"/>
      <c r="C15" s="23"/>
      <c r="D15" s="23"/>
      <c r="E15" s="23"/>
      <c r="L15" s="18"/>
    </row>
    <row r="16" customFormat="false" ht="13.2" hidden="false" customHeight="false" outlineLevel="0" collapsed="false">
      <c r="A16" s="0"/>
      <c r="C16" s="23"/>
      <c r="D16" s="23"/>
      <c r="E16" s="23"/>
      <c r="L16" s="18"/>
    </row>
    <row r="17" customFormat="false" ht="17.4" hidden="false" customHeight="false" outlineLevel="0" collapsed="false">
      <c r="A17" s="0"/>
      <c r="C17" s="23"/>
      <c r="D17" s="23"/>
      <c r="E17" s="151" t="s">
        <v>56</v>
      </c>
      <c r="F17" s="14"/>
      <c r="L17" s="18"/>
    </row>
    <row r="18" s="28" customFormat="true" ht="13.8" hidden="false" customHeight="false" outlineLevel="0" collapsed="false">
      <c r="A18" s="115"/>
      <c r="C18" s="20"/>
      <c r="D18" s="20"/>
      <c r="E18" s="20"/>
      <c r="L18" s="9"/>
    </row>
    <row r="19" s="119" customFormat="true" ht="13.8" hidden="false" customHeight="false" outlineLevel="0" collapsed="false">
      <c r="A19" s="189" t="s">
        <v>29</v>
      </c>
      <c r="B19" s="190" t="s">
        <v>4</v>
      </c>
      <c r="C19" s="190" t="s">
        <v>30</v>
      </c>
      <c r="D19" s="190" t="s">
        <v>31</v>
      </c>
      <c r="E19" s="190" t="s">
        <v>32</v>
      </c>
      <c r="F19" s="190" t="s">
        <v>33</v>
      </c>
      <c r="G19" s="190" t="s">
        <v>34</v>
      </c>
      <c r="H19" s="190" t="s">
        <v>10</v>
      </c>
      <c r="I19" s="190" t="s">
        <v>11</v>
      </c>
      <c r="J19" s="190" t="s">
        <v>12</v>
      </c>
      <c r="K19" s="190" t="s">
        <v>13</v>
      </c>
      <c r="L19" s="191" t="s">
        <v>35</v>
      </c>
    </row>
    <row r="20" s="57" customFormat="true" ht="18" hidden="false" customHeight="false" outlineLevel="0" collapsed="false">
      <c r="A20" s="192" t="n">
        <v>1</v>
      </c>
      <c r="B20" s="193" t="s">
        <v>36</v>
      </c>
      <c r="C20" s="194" t="s">
        <v>57</v>
      </c>
      <c r="D20" s="195"/>
      <c r="E20" s="196"/>
      <c r="F20" s="197"/>
      <c r="G20" s="197"/>
      <c r="H20" s="197"/>
      <c r="I20" s="197"/>
      <c r="J20" s="197"/>
      <c r="K20" s="197"/>
      <c r="L20" s="198"/>
    </row>
    <row r="21" s="43" customFormat="true" ht="21.75" hidden="false" customHeight="true" outlineLevel="0" collapsed="false">
      <c r="A21" s="179"/>
      <c r="B21" s="199" t="s">
        <v>58</v>
      </c>
      <c r="C21" s="200" t="n">
        <v>2007</v>
      </c>
      <c r="D21" s="201" t="s">
        <v>38</v>
      </c>
      <c r="E21" s="200" t="s">
        <v>59</v>
      </c>
      <c r="F21" s="202" t="n">
        <v>10.9</v>
      </c>
      <c r="G21" s="203" t="n">
        <v>9.65</v>
      </c>
      <c r="H21" s="203" t="n">
        <v>10.8</v>
      </c>
      <c r="I21" s="203" t="n">
        <v>11.15</v>
      </c>
      <c r="J21" s="203" t="n">
        <v>10.9</v>
      </c>
      <c r="K21" s="204" t="n">
        <v>9.8</v>
      </c>
      <c r="L21" s="205" t="n">
        <f aca="false">SUM(F21:K21)</f>
        <v>63.2</v>
      </c>
    </row>
    <row r="22" s="43" customFormat="true" ht="21.75" hidden="false" customHeight="true" outlineLevel="0" collapsed="false">
      <c r="A22" s="179"/>
      <c r="B22" s="206" t="s">
        <v>60</v>
      </c>
      <c r="C22" s="207" t="n">
        <v>2006</v>
      </c>
      <c r="D22" s="208" t="s">
        <v>38</v>
      </c>
      <c r="E22" s="207" t="s">
        <v>59</v>
      </c>
      <c r="F22" s="134" t="n">
        <v>11</v>
      </c>
      <c r="G22" s="209" t="n">
        <v>9.55</v>
      </c>
      <c r="H22" s="209" t="n">
        <v>9.9</v>
      </c>
      <c r="I22" s="209" t="n">
        <v>11.4</v>
      </c>
      <c r="J22" s="209" t="n">
        <v>9.7</v>
      </c>
      <c r="K22" s="210" t="n">
        <v>9.8</v>
      </c>
      <c r="L22" s="211" t="n">
        <f aca="false">SUM(F22:K22)</f>
        <v>61.35</v>
      </c>
    </row>
    <row r="23" s="43" customFormat="true" ht="21.75" hidden="false" customHeight="true" outlineLevel="0" collapsed="false">
      <c r="A23" s="179"/>
      <c r="B23" s="212" t="s">
        <v>61</v>
      </c>
      <c r="C23" s="213" t="n">
        <v>2007</v>
      </c>
      <c r="D23" s="214" t="s">
        <v>38</v>
      </c>
      <c r="E23" s="207" t="s">
        <v>59</v>
      </c>
      <c r="F23" s="215" t="n">
        <v>10.7</v>
      </c>
      <c r="G23" s="216" t="n">
        <v>8.6</v>
      </c>
      <c r="H23" s="216" t="n">
        <v>8.4</v>
      </c>
      <c r="I23" s="216" t="n">
        <v>11.7</v>
      </c>
      <c r="J23" s="216" t="n">
        <v>10.4</v>
      </c>
      <c r="K23" s="217" t="n">
        <v>9.3</v>
      </c>
      <c r="L23" s="211" t="n">
        <f aca="false">SUM(F23:K23)</f>
        <v>59.1</v>
      </c>
    </row>
    <row r="24" s="43" customFormat="true" ht="21.75" hidden="false" customHeight="true" outlineLevel="0" collapsed="false">
      <c r="A24" s="179"/>
      <c r="B24" s="218" t="s">
        <v>62</v>
      </c>
      <c r="C24" s="219" t="n">
        <v>2006</v>
      </c>
      <c r="D24" s="220" t="s">
        <v>38</v>
      </c>
      <c r="E24" s="219" t="s">
        <v>63</v>
      </c>
      <c r="F24" s="221" t="n">
        <v>10.4</v>
      </c>
      <c r="G24" s="222" t="n">
        <v>9.8</v>
      </c>
      <c r="H24" s="222" t="n">
        <v>9.6</v>
      </c>
      <c r="I24" s="222" t="n">
        <v>10.9</v>
      </c>
      <c r="J24" s="222" t="n">
        <v>9.8</v>
      </c>
      <c r="K24" s="223" t="n">
        <v>9.4</v>
      </c>
      <c r="L24" s="224" t="n">
        <f aca="false">SUM(F24:K24)</f>
        <v>59.9</v>
      </c>
    </row>
    <row r="25" s="24" customFormat="true" ht="16.2" hidden="false" customHeight="false" outlineLevel="0" collapsed="false">
      <c r="A25" s="179"/>
      <c r="B25" s="225" t="s">
        <v>41</v>
      </c>
      <c r="C25" s="226"/>
      <c r="D25" s="226"/>
      <c r="E25" s="227"/>
      <c r="F25" s="228" t="n">
        <f aca="false">SUM(F21:F24)-MIN(F21:F24)</f>
        <v>32.6</v>
      </c>
      <c r="G25" s="228" t="n">
        <f aca="false">SUM(G21:G24)-MIN(G21:G24)</f>
        <v>29</v>
      </c>
      <c r="H25" s="228" t="n">
        <f aca="false">SUM(H21:H24)-MIN(H21:H24)</f>
        <v>30.3</v>
      </c>
      <c r="I25" s="228" t="n">
        <f aca="false">SUM(I21:I24)-MIN(I21:I24)</f>
        <v>34.25</v>
      </c>
      <c r="J25" s="228" t="n">
        <f aca="false">SUM(J21:J24)-MIN(J21:J24)</f>
        <v>31.1</v>
      </c>
      <c r="K25" s="228" t="n">
        <f aca="false">SUM(K21:K24)-MIN(K21:K24)</f>
        <v>29</v>
      </c>
      <c r="L25" s="229" t="n">
        <f aca="false">SUM(F25:K25)</f>
        <v>186.25</v>
      </c>
    </row>
    <row r="26" s="24" customFormat="true" ht="18" hidden="false" customHeight="true" outlineLevel="0" collapsed="false">
      <c r="A26" s="192" t="n">
        <v>2</v>
      </c>
      <c r="B26" s="230" t="s">
        <v>64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</row>
    <row r="27" s="24" customFormat="true" ht="16.5" hidden="false" customHeight="true" outlineLevel="0" collapsed="false">
      <c r="A27" s="231"/>
      <c r="B27" s="232" t="s">
        <v>65</v>
      </c>
      <c r="C27" s="233" t="n">
        <v>2006</v>
      </c>
      <c r="D27" s="234" t="s">
        <v>21</v>
      </c>
      <c r="E27" s="200" t="s">
        <v>66</v>
      </c>
      <c r="F27" s="235" t="n">
        <v>8</v>
      </c>
      <c r="G27" s="203" t="n">
        <v>8.85</v>
      </c>
      <c r="H27" s="203" t="n">
        <v>8.4</v>
      </c>
      <c r="I27" s="203" t="n">
        <v>11.4</v>
      </c>
      <c r="J27" s="203" t="n">
        <v>9.5</v>
      </c>
      <c r="K27" s="204" t="n">
        <v>9</v>
      </c>
      <c r="L27" s="236" t="n">
        <f aca="false">SUM(F27:K27)</f>
        <v>55.15</v>
      </c>
    </row>
    <row r="28" s="24" customFormat="true" ht="17.25" hidden="false" customHeight="true" outlineLevel="0" collapsed="false">
      <c r="A28" s="179"/>
      <c r="B28" s="237" t="s">
        <v>67</v>
      </c>
      <c r="C28" s="238" t="n">
        <v>2005</v>
      </c>
      <c r="D28" s="239" t="s">
        <v>21</v>
      </c>
      <c r="E28" s="207" t="s">
        <v>66</v>
      </c>
      <c r="F28" s="240" t="n">
        <v>10.8</v>
      </c>
      <c r="G28" s="209" t="n">
        <v>9.45</v>
      </c>
      <c r="H28" s="209" t="n">
        <v>9.35</v>
      </c>
      <c r="I28" s="209" t="n">
        <v>11.2</v>
      </c>
      <c r="J28" s="209" t="n">
        <v>10</v>
      </c>
      <c r="K28" s="210" t="n">
        <v>9.2</v>
      </c>
      <c r="L28" s="241" t="n">
        <f aca="false">SUM(F28:K28)</f>
        <v>60</v>
      </c>
    </row>
    <row r="29" s="24" customFormat="true" ht="17.25" hidden="false" customHeight="true" outlineLevel="0" collapsed="false">
      <c r="A29" s="179"/>
      <c r="B29" s="237" t="s">
        <v>68</v>
      </c>
      <c r="C29" s="242" t="n">
        <v>2005</v>
      </c>
      <c r="D29" s="239" t="s">
        <v>21</v>
      </c>
      <c r="E29" s="207" t="s">
        <v>66</v>
      </c>
      <c r="F29" s="240" t="n">
        <v>9.4</v>
      </c>
      <c r="G29" s="209" t="n">
        <v>9.3</v>
      </c>
      <c r="H29" s="209" t="n">
        <v>8.4</v>
      </c>
      <c r="I29" s="209" t="n">
        <v>11</v>
      </c>
      <c r="J29" s="209" t="n">
        <v>9.3</v>
      </c>
      <c r="K29" s="210" t="n">
        <v>8.4</v>
      </c>
      <c r="L29" s="241" t="n">
        <f aca="false">SUM(F29:K29)</f>
        <v>55.8</v>
      </c>
    </row>
    <row r="30" s="24" customFormat="true" ht="20.25" hidden="false" customHeight="true" outlineLevel="0" collapsed="false">
      <c r="A30" s="179"/>
      <c r="B30" s="243" t="s">
        <v>69</v>
      </c>
      <c r="C30" s="244" t="n">
        <v>2005</v>
      </c>
      <c r="D30" s="219" t="s">
        <v>21</v>
      </c>
      <c r="E30" s="219" t="s">
        <v>70</v>
      </c>
      <c r="F30" s="245" t="n">
        <v>10.6</v>
      </c>
      <c r="G30" s="222" t="n">
        <v>9.7</v>
      </c>
      <c r="H30" s="222" t="n">
        <v>10.2</v>
      </c>
      <c r="I30" s="222" t="n">
        <v>11.4</v>
      </c>
      <c r="J30" s="222" t="n">
        <v>10.4</v>
      </c>
      <c r="K30" s="223" t="n">
        <v>9.1</v>
      </c>
      <c r="L30" s="241" t="n">
        <f aca="false">SUM(F30:K30)</f>
        <v>61.4</v>
      </c>
    </row>
    <row r="31" s="24" customFormat="true" ht="16.2" hidden="false" customHeight="false" outlineLevel="0" collapsed="false">
      <c r="A31" s="179"/>
      <c r="B31" s="225"/>
      <c r="C31" s="226"/>
      <c r="D31" s="227"/>
      <c r="E31" s="246"/>
      <c r="F31" s="247" t="n">
        <f aca="false">SUM(F27:F30)-MIN(F27:F30)</f>
        <v>30.8</v>
      </c>
      <c r="G31" s="247" t="n">
        <f aca="false">SUM(G27:G30)-MIN(G27:G30)</f>
        <v>28.45</v>
      </c>
      <c r="H31" s="247" t="n">
        <f aca="false">SUM(H27:H30)-MIN(H27:H30)</f>
        <v>27.95</v>
      </c>
      <c r="I31" s="247" t="n">
        <f aca="false">SUM(I27:I30)-MIN(I27:I30)</f>
        <v>34</v>
      </c>
      <c r="J31" s="247" t="n">
        <f aca="false">SUM(J27:J30)-MIN(J27:J30)</f>
        <v>29.9</v>
      </c>
      <c r="K31" s="247" t="n">
        <f aca="false">SUM(K27:K30)-MIN(K27:K30)</f>
        <v>27.3</v>
      </c>
      <c r="L31" s="248" t="n">
        <f aca="false">SUM(F31:K31)</f>
        <v>178.4</v>
      </c>
    </row>
    <row r="32" s="24" customFormat="true" ht="18" hidden="false" customHeight="false" outlineLevel="0" collapsed="false">
      <c r="A32" s="192" t="n">
        <v>3</v>
      </c>
      <c r="B32" s="249" t="s">
        <v>71</v>
      </c>
      <c r="C32" s="250" t="s">
        <v>72</v>
      </c>
      <c r="D32" s="251"/>
      <c r="E32" s="252"/>
      <c r="F32" s="5"/>
      <c r="G32" s="5"/>
      <c r="H32" s="5"/>
      <c r="I32" s="5"/>
      <c r="J32" s="5"/>
      <c r="K32" s="5"/>
      <c r="L32" s="253"/>
    </row>
    <row r="33" s="24" customFormat="true" ht="18.75" hidden="false" customHeight="true" outlineLevel="0" collapsed="false">
      <c r="A33" s="179"/>
      <c r="B33" s="254" t="s">
        <v>73</v>
      </c>
      <c r="C33" s="255" t="n">
        <v>2005</v>
      </c>
      <c r="D33" s="256" t="s">
        <v>38</v>
      </c>
      <c r="E33" s="200" t="s">
        <v>59</v>
      </c>
      <c r="F33" s="257" t="n">
        <v>11</v>
      </c>
      <c r="G33" s="203" t="n">
        <v>9.4</v>
      </c>
      <c r="H33" s="203" t="n">
        <v>9.1</v>
      </c>
      <c r="I33" s="203" t="n">
        <v>11.3</v>
      </c>
      <c r="J33" s="203" t="n">
        <v>9.2</v>
      </c>
      <c r="K33" s="204" t="n">
        <v>9.1</v>
      </c>
      <c r="L33" s="205" t="n">
        <f aca="false">SUM(F33:K33)</f>
        <v>59.1</v>
      </c>
    </row>
    <row r="34" s="24" customFormat="true" ht="17.25" hidden="false" customHeight="true" outlineLevel="0" collapsed="false">
      <c r="A34" s="179"/>
      <c r="B34" s="237" t="s">
        <v>74</v>
      </c>
      <c r="C34" s="258" t="n">
        <v>2006</v>
      </c>
      <c r="D34" s="259" t="s">
        <v>38</v>
      </c>
      <c r="E34" s="207" t="s">
        <v>16</v>
      </c>
      <c r="F34" s="260" t="n">
        <v>10.4</v>
      </c>
      <c r="G34" s="209" t="n">
        <v>9.65</v>
      </c>
      <c r="H34" s="209" t="n">
        <v>9.8</v>
      </c>
      <c r="I34" s="209" t="n">
        <v>11.3</v>
      </c>
      <c r="J34" s="209" t="n">
        <v>10.8</v>
      </c>
      <c r="K34" s="210" t="n">
        <v>9.3</v>
      </c>
      <c r="L34" s="211" t="n">
        <f aca="false">SUM(F34:K34)</f>
        <v>61.25</v>
      </c>
    </row>
    <row r="35" s="24" customFormat="true" ht="17.25" hidden="false" customHeight="true" outlineLevel="0" collapsed="false">
      <c r="A35" s="179"/>
      <c r="B35" s="237" t="s">
        <v>75</v>
      </c>
      <c r="C35" s="258" t="n">
        <v>2007</v>
      </c>
      <c r="D35" s="259" t="s">
        <v>38</v>
      </c>
      <c r="E35" s="219" t="s">
        <v>63</v>
      </c>
      <c r="F35" s="260" t="n">
        <v>9.1</v>
      </c>
      <c r="G35" s="209" t="n">
        <v>8.25</v>
      </c>
      <c r="H35" s="209" t="n">
        <v>8.5</v>
      </c>
      <c r="I35" s="209" t="n">
        <v>11.2</v>
      </c>
      <c r="J35" s="209" t="n">
        <v>9.7</v>
      </c>
      <c r="K35" s="210" t="n">
        <v>8.9</v>
      </c>
      <c r="L35" s="211" t="n">
        <f aca="false">SUM(F35:K35)</f>
        <v>55.65</v>
      </c>
    </row>
    <row r="36" s="24" customFormat="true" ht="20.25" hidden="false" customHeight="true" outlineLevel="0" collapsed="false">
      <c r="A36" s="179"/>
      <c r="B36" s="261" t="s">
        <v>76</v>
      </c>
      <c r="C36" s="262" t="n">
        <v>2005</v>
      </c>
      <c r="D36" s="263" t="s">
        <v>38</v>
      </c>
      <c r="E36" s="219" t="s">
        <v>77</v>
      </c>
      <c r="F36" s="264" t="n">
        <v>10.5</v>
      </c>
      <c r="G36" s="222" t="n">
        <v>8.6</v>
      </c>
      <c r="H36" s="222" t="n">
        <v>8.4</v>
      </c>
      <c r="I36" s="222" t="n">
        <v>10</v>
      </c>
      <c r="J36" s="222" t="n">
        <v>9.4</v>
      </c>
      <c r="K36" s="223" t="n">
        <v>8.6</v>
      </c>
      <c r="L36" s="211" t="n">
        <f aca="false">SUM(F36:K36)</f>
        <v>55.5</v>
      </c>
    </row>
    <row r="37" s="24" customFormat="true" ht="16.2" hidden="false" customHeight="false" outlineLevel="0" collapsed="false">
      <c r="A37" s="179"/>
      <c r="B37" s="225" t="s">
        <v>41</v>
      </c>
      <c r="C37" s="226"/>
      <c r="D37" s="226"/>
      <c r="E37" s="227"/>
      <c r="F37" s="228" t="n">
        <f aca="false">SUM(F33:F36)-MIN(F33:F36)</f>
        <v>31.9</v>
      </c>
      <c r="G37" s="228" t="n">
        <f aca="false">SUM(G33:G36)-MIN(G33:G36)</f>
        <v>27.65</v>
      </c>
      <c r="H37" s="228" t="n">
        <f aca="false">SUM(H33:H36)-MIN(H33:H36)</f>
        <v>27.4</v>
      </c>
      <c r="I37" s="228" t="n">
        <f aca="false">SUM(I33:I36)-MIN(I33:I36)</f>
        <v>33.8</v>
      </c>
      <c r="J37" s="228" t="n">
        <f aca="false">SUM(J33:J36)-MIN(J33:J36)</f>
        <v>29.9</v>
      </c>
      <c r="K37" s="228" t="n">
        <f aca="false">SUM(K33:K36)-MIN(K33:K36)</f>
        <v>27.3</v>
      </c>
      <c r="L37" s="248" t="n">
        <f aca="false">SUM(F37:K37)</f>
        <v>177.95</v>
      </c>
    </row>
    <row r="38" s="24" customFormat="true" ht="18" hidden="false" customHeight="false" outlineLevel="0" collapsed="false">
      <c r="A38" s="192" t="n">
        <v>4</v>
      </c>
      <c r="B38" s="193" t="s">
        <v>78</v>
      </c>
      <c r="C38" s="250" t="s">
        <v>79</v>
      </c>
      <c r="D38" s="195"/>
      <c r="E38" s="196"/>
      <c r="F38" s="9"/>
      <c r="G38" s="9"/>
      <c r="H38" s="9"/>
      <c r="I38" s="9"/>
      <c r="J38" s="9"/>
      <c r="K38" s="9"/>
      <c r="L38" s="253"/>
    </row>
    <row r="39" s="24" customFormat="true" ht="18" hidden="false" customHeight="true" outlineLevel="0" collapsed="false">
      <c r="A39" s="231"/>
      <c r="B39" s="232" t="s">
        <v>80</v>
      </c>
      <c r="C39" s="265" t="n">
        <v>2006</v>
      </c>
      <c r="D39" s="123" t="s">
        <v>38</v>
      </c>
      <c r="E39" s="200" t="s">
        <v>81</v>
      </c>
      <c r="F39" s="235" t="n">
        <v>11.7</v>
      </c>
      <c r="G39" s="203" t="n">
        <v>9.4</v>
      </c>
      <c r="H39" s="203" t="n">
        <v>8.7</v>
      </c>
      <c r="I39" s="203" t="n">
        <v>11.4</v>
      </c>
      <c r="J39" s="203" t="n">
        <v>9.9</v>
      </c>
      <c r="K39" s="204" t="n">
        <v>9.2</v>
      </c>
      <c r="L39" s="236" t="n">
        <f aca="false">SUM(F39:K39)</f>
        <v>60.3</v>
      </c>
    </row>
    <row r="40" customFormat="false" ht="18.75" hidden="false" customHeight="true" outlineLevel="0" collapsed="false">
      <c r="A40" s="179"/>
      <c r="B40" s="237" t="s">
        <v>82</v>
      </c>
      <c r="C40" s="266" t="n">
        <v>2005</v>
      </c>
      <c r="D40" s="123" t="s">
        <v>38</v>
      </c>
      <c r="E40" s="267" t="s">
        <v>63</v>
      </c>
      <c r="F40" s="240" t="n">
        <v>8.1</v>
      </c>
      <c r="G40" s="209" t="n">
        <v>8.2</v>
      </c>
      <c r="H40" s="209" t="n">
        <v>8.7</v>
      </c>
      <c r="I40" s="209" t="n">
        <v>10.8</v>
      </c>
      <c r="J40" s="209" t="n">
        <v>9.7</v>
      </c>
      <c r="K40" s="210" t="n">
        <v>8</v>
      </c>
      <c r="L40" s="241" t="n">
        <f aca="false">SUM(F40:K40)</f>
        <v>53.5</v>
      </c>
    </row>
    <row r="41" customFormat="false" ht="18.75" hidden="false" customHeight="true" outlineLevel="0" collapsed="false">
      <c r="A41" s="179"/>
      <c r="B41" s="237" t="s">
        <v>83</v>
      </c>
      <c r="C41" s="268" t="n">
        <v>2006</v>
      </c>
      <c r="D41" s="123" t="s">
        <v>38</v>
      </c>
      <c r="E41" s="267" t="s">
        <v>77</v>
      </c>
      <c r="F41" s="240" t="n">
        <v>10</v>
      </c>
      <c r="G41" s="209" t="n">
        <v>8.55</v>
      </c>
      <c r="H41" s="209" t="n">
        <v>8.5</v>
      </c>
      <c r="I41" s="209" t="n">
        <v>10.3</v>
      </c>
      <c r="J41" s="209" t="n">
        <v>9.7</v>
      </c>
      <c r="K41" s="210" t="n">
        <v>8.4</v>
      </c>
      <c r="L41" s="241" t="n">
        <f aca="false">SUM(F41:K41)</f>
        <v>55.45</v>
      </c>
    </row>
    <row r="42" s="43" customFormat="true" ht="21.75" hidden="false" customHeight="true" outlineLevel="0" collapsed="false">
      <c r="A42" s="179"/>
      <c r="B42" s="243" t="s">
        <v>84</v>
      </c>
      <c r="C42" s="269" t="n">
        <v>2006</v>
      </c>
      <c r="D42" s="123" t="s">
        <v>38</v>
      </c>
      <c r="E42" s="219" t="s">
        <v>59</v>
      </c>
      <c r="F42" s="245" t="n">
        <v>9.9</v>
      </c>
      <c r="G42" s="222" t="n">
        <v>9.2</v>
      </c>
      <c r="H42" s="222" t="n">
        <v>8.5</v>
      </c>
      <c r="I42" s="222" t="n">
        <v>10</v>
      </c>
      <c r="J42" s="222" t="n">
        <v>9.85</v>
      </c>
      <c r="K42" s="223" t="n">
        <v>8.4</v>
      </c>
      <c r="L42" s="241" t="n">
        <f aca="false">SUM(F42:K42)</f>
        <v>55.85</v>
      </c>
    </row>
    <row r="43" s="43" customFormat="true" ht="21.75" hidden="false" customHeight="true" outlineLevel="0" collapsed="false">
      <c r="A43" s="179"/>
      <c r="B43" s="225"/>
      <c r="C43" s="226"/>
      <c r="D43" s="227"/>
      <c r="E43" s="246"/>
      <c r="F43" s="247" t="n">
        <f aca="false">SUM(F39:F42)-MIN(F39:F42)</f>
        <v>31.6</v>
      </c>
      <c r="G43" s="247" t="n">
        <f aca="false">SUM(G39:G42)-MIN(G39:G42)</f>
        <v>27.15</v>
      </c>
      <c r="H43" s="247" t="n">
        <f aca="false">SUM(H39:H42)-MIN(H39:H42)</f>
        <v>25.9</v>
      </c>
      <c r="I43" s="247" t="n">
        <f aca="false">SUM(I39:I42)-MIN(I39:I42)</f>
        <v>32.5</v>
      </c>
      <c r="J43" s="247" t="n">
        <f aca="false">SUM(J39:J42)-MIN(J39:J42)</f>
        <v>29.45</v>
      </c>
      <c r="K43" s="247" t="n">
        <f aca="false">SUM(K39:K42)-MIN(K39:K42)</f>
        <v>26</v>
      </c>
      <c r="L43" s="248" t="n">
        <f aca="false">SUM(F43:K43)</f>
        <v>172.6</v>
      </c>
    </row>
    <row r="44" customFormat="false" ht="21" hidden="false" customHeight="true" outlineLevel="0" collapsed="false">
      <c r="A44" s="270" t="n">
        <v>5</v>
      </c>
      <c r="B44" s="271" t="s">
        <v>85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</row>
    <row r="45" customFormat="false" ht="20.1" hidden="false" customHeight="true" outlineLevel="0" collapsed="false">
      <c r="A45" s="90"/>
      <c r="B45" s="272" t="s">
        <v>86</v>
      </c>
      <c r="C45" s="273" t="n">
        <v>2006</v>
      </c>
      <c r="D45" s="274" t="s">
        <v>21</v>
      </c>
      <c r="E45" s="275" t="s">
        <v>66</v>
      </c>
      <c r="F45" s="202" t="n">
        <v>9.4</v>
      </c>
      <c r="G45" s="41" t="n">
        <v>8.2</v>
      </c>
      <c r="H45" s="41" t="n">
        <v>7.75</v>
      </c>
      <c r="I45" s="41" t="n">
        <v>10.5</v>
      </c>
      <c r="J45" s="41" t="n">
        <v>9.15</v>
      </c>
      <c r="K45" s="276" t="n">
        <v>7.4</v>
      </c>
      <c r="L45" s="277" t="n">
        <f aca="false">SUM(F45:K45)</f>
        <v>52.4</v>
      </c>
    </row>
    <row r="46" customFormat="false" ht="20.1" hidden="false" customHeight="true" outlineLevel="0" collapsed="false">
      <c r="A46" s="90"/>
      <c r="B46" s="278" t="s">
        <v>87</v>
      </c>
      <c r="C46" s="273" t="n">
        <v>2006</v>
      </c>
      <c r="D46" s="274" t="s">
        <v>21</v>
      </c>
      <c r="E46" s="279" t="s">
        <v>88</v>
      </c>
      <c r="F46" s="126" t="n">
        <v>8.7</v>
      </c>
      <c r="G46" s="127" t="n">
        <v>8.8</v>
      </c>
      <c r="H46" s="127" t="n">
        <v>8.05</v>
      </c>
      <c r="I46" s="127" t="n">
        <v>10.2</v>
      </c>
      <c r="J46" s="127" t="n">
        <v>9.4</v>
      </c>
      <c r="K46" s="128" t="n">
        <v>8.3</v>
      </c>
      <c r="L46" s="277" t="n">
        <f aca="false">SUM(F46:K46)</f>
        <v>53.45</v>
      </c>
    </row>
    <row r="47" customFormat="false" ht="20.1" hidden="false" customHeight="true" outlineLevel="0" collapsed="false">
      <c r="A47" s="90"/>
      <c r="B47" s="280" t="s">
        <v>89</v>
      </c>
      <c r="C47" s="281" t="n">
        <v>2006</v>
      </c>
      <c r="D47" s="282" t="s">
        <v>21</v>
      </c>
      <c r="E47" s="279" t="s">
        <v>66</v>
      </c>
      <c r="F47" s="134" t="n">
        <v>8.8</v>
      </c>
      <c r="G47" s="48" t="n">
        <v>8.5</v>
      </c>
      <c r="H47" s="48" t="n">
        <v>8.3</v>
      </c>
      <c r="I47" s="48" t="n">
        <v>11.45</v>
      </c>
      <c r="J47" s="48" t="n">
        <v>9.4</v>
      </c>
      <c r="K47" s="135" t="n">
        <v>8.4</v>
      </c>
      <c r="L47" s="136" t="n">
        <f aca="false">SUM(F47:K47)</f>
        <v>54.85</v>
      </c>
    </row>
    <row r="48" customFormat="false" ht="20.1" hidden="false" customHeight="true" outlineLevel="0" collapsed="false">
      <c r="A48" s="90"/>
      <c r="B48" s="261" t="s">
        <v>90</v>
      </c>
      <c r="C48" s="283" t="n">
        <v>2006</v>
      </c>
      <c r="D48" s="284" t="s">
        <v>21</v>
      </c>
      <c r="E48" s="285" t="s">
        <v>66</v>
      </c>
      <c r="F48" s="221" t="n">
        <v>8.3</v>
      </c>
      <c r="G48" s="55" t="n">
        <v>8.3</v>
      </c>
      <c r="H48" s="55" t="n">
        <v>7.4</v>
      </c>
      <c r="I48" s="55" t="n">
        <v>11.3</v>
      </c>
      <c r="J48" s="55" t="n">
        <v>8.7</v>
      </c>
      <c r="K48" s="286" t="n">
        <v>8.3</v>
      </c>
      <c r="L48" s="136" t="n">
        <f aca="false">SUM(F48:K48)</f>
        <v>52.3</v>
      </c>
    </row>
    <row r="49" customFormat="false" ht="20.1" hidden="false" customHeight="true" outlineLevel="0" collapsed="false">
      <c r="A49" s="90"/>
      <c r="B49" s="287" t="s">
        <v>41</v>
      </c>
      <c r="C49" s="139"/>
      <c r="D49" s="139"/>
      <c r="E49" s="139"/>
      <c r="F49" s="288" t="n">
        <f aca="false">SUM(F45:F48)-MIN(F45:F48)</f>
        <v>26.9</v>
      </c>
      <c r="G49" s="288" t="n">
        <f aca="false">SUM(G45:G48)-MIN(G45:G48)</f>
        <v>25.6</v>
      </c>
      <c r="H49" s="288" t="n">
        <f aca="false">SUM(H45:H48)-MIN(H45:H48)</f>
        <v>24.1</v>
      </c>
      <c r="I49" s="288" t="n">
        <f aca="false">SUM(I45:I48)-MIN(I45:I48)</f>
        <v>33.25</v>
      </c>
      <c r="J49" s="288" t="n">
        <f aca="false">SUM(J45:J48)-MIN(J45:J48)</f>
        <v>27.95</v>
      </c>
      <c r="K49" s="288" t="n">
        <f aca="false">SUM(K45:K48)-MIN(K45:K48)</f>
        <v>25</v>
      </c>
      <c r="L49" s="289" t="n">
        <f aca="false">SUM(F49:K49)</f>
        <v>162.8</v>
      </c>
    </row>
    <row r="51" customFormat="false" ht="14.4" hidden="false" customHeight="true" outlineLevel="0" collapsed="false"/>
    <row r="62" customFormat="false" ht="13.2" hidden="false" customHeight="false" outlineLevel="0" collapsed="false">
      <c r="A62" s="150"/>
      <c r="C62" s="23"/>
      <c r="D62" s="23"/>
      <c r="E62" s="23"/>
      <c r="L62" s="18"/>
    </row>
    <row r="63" customFormat="false" ht="17.4" hidden="false" customHeight="false" outlineLevel="0" collapsed="false">
      <c r="A63" s="150"/>
      <c r="B63" s="16" t="s">
        <v>49</v>
      </c>
      <c r="C63" s="23"/>
      <c r="D63" s="23"/>
      <c r="E63" s="23"/>
      <c r="L63" s="18"/>
    </row>
    <row r="64" customFormat="false" ht="17.4" hidden="false" customHeight="false" outlineLevel="0" collapsed="false">
      <c r="A64" s="150"/>
      <c r="B64" s="16"/>
      <c r="C64" s="23"/>
      <c r="D64" s="23"/>
      <c r="E64" s="23"/>
      <c r="L64" s="18"/>
    </row>
    <row r="65" customFormat="false" ht="21.6" hidden="false" customHeight="false" outlineLevel="0" collapsed="false">
      <c r="A65" s="179"/>
      <c r="C65" s="23"/>
      <c r="D65" s="64" t="s">
        <v>91</v>
      </c>
      <c r="E65" s="23"/>
      <c r="L65" s="18"/>
    </row>
    <row r="66" customFormat="false" ht="13.8" hidden="false" customHeight="false" outlineLevel="0" collapsed="false">
      <c r="A66" s="290" t="s">
        <v>29</v>
      </c>
      <c r="B66" s="291" t="s">
        <v>51</v>
      </c>
      <c r="C66" s="292" t="s">
        <v>30</v>
      </c>
      <c r="D66" s="292" t="s">
        <v>31</v>
      </c>
      <c r="E66" s="293" t="s">
        <v>32</v>
      </c>
      <c r="F66" s="294" t="s">
        <v>33</v>
      </c>
      <c r="G66" s="295" t="s">
        <v>34</v>
      </c>
      <c r="H66" s="295" t="s">
        <v>10</v>
      </c>
      <c r="I66" s="295" t="s">
        <v>11</v>
      </c>
      <c r="J66" s="295" t="s">
        <v>12</v>
      </c>
      <c r="K66" s="295" t="s">
        <v>13</v>
      </c>
      <c r="L66" s="296" t="s">
        <v>35</v>
      </c>
    </row>
    <row r="67" customFormat="false" ht="13.2" hidden="false" customHeight="false" outlineLevel="0" collapsed="false">
      <c r="A67" s="297" t="n">
        <v>1</v>
      </c>
      <c r="B67" s="272" t="s">
        <v>58</v>
      </c>
      <c r="C67" s="273" t="n">
        <v>2007</v>
      </c>
      <c r="D67" s="274" t="s">
        <v>38</v>
      </c>
      <c r="E67" s="297" t="s">
        <v>59</v>
      </c>
      <c r="F67" s="202" t="n">
        <v>10.9</v>
      </c>
      <c r="G67" s="203" t="n">
        <v>9.65</v>
      </c>
      <c r="H67" s="203" t="n">
        <v>10.8</v>
      </c>
      <c r="I67" s="203" t="n">
        <v>11.15</v>
      </c>
      <c r="J67" s="203" t="n">
        <v>10.9</v>
      </c>
      <c r="K67" s="204" t="n">
        <v>9.8</v>
      </c>
      <c r="L67" s="205" t="n">
        <f aca="false">SUM(F67:K67)</f>
        <v>63.2</v>
      </c>
    </row>
    <row r="68" customFormat="false" ht="13.8" hidden="false" customHeight="false" outlineLevel="0" collapsed="false">
      <c r="A68" s="298" t="n">
        <v>2</v>
      </c>
      <c r="B68" s="299" t="s">
        <v>69</v>
      </c>
      <c r="C68" s="300" t="n">
        <v>2005</v>
      </c>
      <c r="D68" s="301" t="s">
        <v>21</v>
      </c>
      <c r="E68" s="300" t="s">
        <v>70</v>
      </c>
      <c r="F68" s="260" t="n">
        <v>10.6</v>
      </c>
      <c r="G68" s="209" t="n">
        <v>9.7</v>
      </c>
      <c r="H68" s="209" t="n">
        <v>10.2</v>
      </c>
      <c r="I68" s="209" t="n">
        <v>11.4</v>
      </c>
      <c r="J68" s="209" t="n">
        <v>10.4</v>
      </c>
      <c r="K68" s="210" t="n">
        <v>9.1</v>
      </c>
      <c r="L68" s="302" t="n">
        <f aca="false">SUM(F68:K68)</f>
        <v>61.4</v>
      </c>
    </row>
    <row r="69" customFormat="false" ht="13.2" hidden="false" customHeight="false" outlineLevel="0" collapsed="false">
      <c r="A69" s="297" t="n">
        <v>3</v>
      </c>
      <c r="B69" s="280" t="s">
        <v>60</v>
      </c>
      <c r="C69" s="303" t="n">
        <v>2006</v>
      </c>
      <c r="D69" s="282" t="s">
        <v>38</v>
      </c>
      <c r="E69" s="304" t="s">
        <v>59</v>
      </c>
      <c r="F69" s="215" t="n">
        <v>11</v>
      </c>
      <c r="G69" s="216" t="n">
        <v>9.55</v>
      </c>
      <c r="H69" s="216" t="n">
        <v>9.9</v>
      </c>
      <c r="I69" s="216" t="n">
        <v>11.4</v>
      </c>
      <c r="J69" s="216" t="n">
        <v>9.7</v>
      </c>
      <c r="K69" s="217" t="n">
        <v>9.8</v>
      </c>
      <c r="L69" s="302" t="n">
        <f aca="false">SUM(F69:K69)</f>
        <v>61.35</v>
      </c>
    </row>
    <row r="70" customFormat="false" ht="13.8" hidden="false" customHeight="false" outlineLevel="0" collapsed="false">
      <c r="A70" s="298" t="n">
        <v>4</v>
      </c>
      <c r="B70" s="243" t="s">
        <v>74</v>
      </c>
      <c r="C70" s="262" t="n">
        <v>2006</v>
      </c>
      <c r="D70" s="263" t="s">
        <v>38</v>
      </c>
      <c r="E70" s="300" t="s">
        <v>16</v>
      </c>
      <c r="F70" s="264" t="n">
        <v>10.4</v>
      </c>
      <c r="G70" s="222" t="n">
        <v>9.65</v>
      </c>
      <c r="H70" s="222" t="n">
        <v>9.8</v>
      </c>
      <c r="I70" s="222" t="n">
        <v>11.3</v>
      </c>
      <c r="J70" s="222" t="n">
        <v>10.8</v>
      </c>
      <c r="K70" s="223" t="n">
        <v>9.3</v>
      </c>
      <c r="L70" s="305" t="n">
        <f aca="false">SUM(F70:K70)</f>
        <v>61.25</v>
      </c>
    </row>
    <row r="71" customFormat="false" ht="13.2" hidden="false" customHeight="false" outlineLevel="0" collapsed="false">
      <c r="A71" s="297" t="n">
        <v>5</v>
      </c>
      <c r="B71" s="254" t="s">
        <v>92</v>
      </c>
      <c r="C71" s="200" t="n">
        <v>2006</v>
      </c>
      <c r="D71" s="200" t="s">
        <v>38</v>
      </c>
      <c r="E71" s="200" t="s">
        <v>81</v>
      </c>
      <c r="F71" s="257" t="n">
        <v>11.7</v>
      </c>
      <c r="G71" s="203" t="n">
        <v>9.4</v>
      </c>
      <c r="H71" s="203" t="n">
        <v>8.7</v>
      </c>
      <c r="I71" s="203" t="n">
        <v>11.4</v>
      </c>
      <c r="J71" s="203" t="n">
        <v>9.9</v>
      </c>
      <c r="K71" s="204" t="n">
        <v>9.2</v>
      </c>
      <c r="L71" s="302" t="n">
        <f aca="false">SUM(F71:K71)</f>
        <v>60.3</v>
      </c>
    </row>
    <row r="72" customFormat="false" ht="13.8" hidden="false" customHeight="false" outlineLevel="0" collapsed="false">
      <c r="A72" s="298" t="n">
        <v>6</v>
      </c>
      <c r="B72" s="237" t="s">
        <v>67</v>
      </c>
      <c r="C72" s="207" t="n">
        <v>2005</v>
      </c>
      <c r="D72" s="303" t="s">
        <v>21</v>
      </c>
      <c r="E72" s="207" t="s">
        <v>66</v>
      </c>
      <c r="F72" s="260" t="n">
        <v>10.8</v>
      </c>
      <c r="G72" s="209" t="n">
        <v>9.45</v>
      </c>
      <c r="H72" s="209" t="n">
        <v>9.35</v>
      </c>
      <c r="I72" s="209" t="n">
        <v>11.2</v>
      </c>
      <c r="J72" s="209" t="n">
        <v>10</v>
      </c>
      <c r="K72" s="210" t="n">
        <v>9.2</v>
      </c>
      <c r="L72" s="302" t="n">
        <f aca="false">SUM(F72:K72)</f>
        <v>60</v>
      </c>
    </row>
    <row r="73" customFormat="false" ht="13.8" hidden="false" customHeight="false" outlineLevel="0" collapsed="false">
      <c r="A73" s="297" t="n">
        <v>7</v>
      </c>
      <c r="B73" s="306" t="s">
        <v>93</v>
      </c>
      <c r="C73" s="303" t="n">
        <v>2006</v>
      </c>
      <c r="D73" s="303" t="s">
        <v>38</v>
      </c>
      <c r="E73" s="219" t="s">
        <v>63</v>
      </c>
      <c r="F73" s="134" t="n">
        <v>10.4</v>
      </c>
      <c r="G73" s="209" t="n">
        <v>9.8</v>
      </c>
      <c r="H73" s="209" t="n">
        <v>9.6</v>
      </c>
      <c r="I73" s="209" t="n">
        <v>10.9</v>
      </c>
      <c r="J73" s="209" t="n">
        <v>9.8</v>
      </c>
      <c r="K73" s="210" t="n">
        <v>9.4</v>
      </c>
      <c r="L73" s="302" t="n">
        <f aca="false">SUM(F73:K73)</f>
        <v>59.9</v>
      </c>
    </row>
    <row r="74" customFormat="false" ht="13.8" hidden="false" customHeight="false" outlineLevel="0" collapsed="false">
      <c r="A74" s="298" t="n">
        <v>8</v>
      </c>
      <c r="B74" s="254" t="s">
        <v>73</v>
      </c>
      <c r="C74" s="258" t="n">
        <v>2005</v>
      </c>
      <c r="D74" s="307" t="s">
        <v>38</v>
      </c>
      <c r="E74" s="219" t="s">
        <v>59</v>
      </c>
      <c r="F74" s="264" t="n">
        <v>11</v>
      </c>
      <c r="G74" s="222" t="n">
        <v>9.4</v>
      </c>
      <c r="H74" s="222" t="n">
        <v>9.1</v>
      </c>
      <c r="I74" s="222" t="n">
        <v>11.3</v>
      </c>
      <c r="J74" s="222" t="n">
        <v>9.2</v>
      </c>
      <c r="K74" s="223" t="n">
        <v>9.1</v>
      </c>
      <c r="L74" s="211" t="n">
        <f aca="false">SUM(F74:K74)</f>
        <v>59.1</v>
      </c>
    </row>
    <row r="75" customFormat="false" ht="13.2" hidden="false" customHeight="false" outlineLevel="0" collapsed="false">
      <c r="A75" s="297" t="n">
        <v>9</v>
      </c>
      <c r="B75" s="308" t="s">
        <v>61</v>
      </c>
      <c r="C75" s="309" t="n">
        <v>2007</v>
      </c>
      <c r="D75" s="310" t="s">
        <v>38</v>
      </c>
      <c r="E75" s="311" t="s">
        <v>59</v>
      </c>
      <c r="F75" s="312" t="n">
        <v>10.7</v>
      </c>
      <c r="G75" s="203" t="n">
        <v>8.6</v>
      </c>
      <c r="H75" s="203" t="n">
        <v>8.4</v>
      </c>
      <c r="I75" s="203" t="n">
        <v>11.7</v>
      </c>
      <c r="J75" s="203" t="n">
        <v>10.4</v>
      </c>
      <c r="K75" s="204" t="n">
        <v>9.3</v>
      </c>
      <c r="L75" s="302" t="n">
        <f aca="false">SUM(F75:K75)</f>
        <v>59.1</v>
      </c>
    </row>
    <row r="76" customFormat="false" ht="13.8" hidden="false" customHeight="false" outlineLevel="0" collapsed="false">
      <c r="A76" s="298" t="n">
        <v>10</v>
      </c>
      <c r="B76" s="206" t="s">
        <v>84</v>
      </c>
      <c r="C76" s="207" t="n">
        <v>2006</v>
      </c>
      <c r="D76" s="208" t="s">
        <v>38</v>
      </c>
      <c r="E76" s="207" t="s">
        <v>59</v>
      </c>
      <c r="F76" s="240" t="n">
        <v>9.9</v>
      </c>
      <c r="G76" s="209" t="n">
        <v>9.2</v>
      </c>
      <c r="H76" s="209" t="n">
        <v>8.5</v>
      </c>
      <c r="I76" s="209" t="n">
        <v>10</v>
      </c>
      <c r="J76" s="209" t="n">
        <v>9.85</v>
      </c>
      <c r="K76" s="210" t="n">
        <v>8.4</v>
      </c>
      <c r="L76" s="302" t="n">
        <f aca="false">SUM(F76:K76)</f>
        <v>55.85</v>
      </c>
    </row>
    <row r="77" customFormat="false" ht="13.2" hidden="false" customHeight="false" outlineLevel="0" collapsed="false">
      <c r="A77" s="297" t="n">
        <v>11</v>
      </c>
      <c r="B77" s="212" t="s">
        <v>68</v>
      </c>
      <c r="C77" s="207" t="n">
        <v>2005</v>
      </c>
      <c r="D77" s="282" t="s">
        <v>21</v>
      </c>
      <c r="E77" s="267" t="s">
        <v>77</v>
      </c>
      <c r="F77" s="240" t="n">
        <v>9.4</v>
      </c>
      <c r="G77" s="209" t="n">
        <v>9.3</v>
      </c>
      <c r="H77" s="209" t="n">
        <v>8.4</v>
      </c>
      <c r="I77" s="209" t="n">
        <v>11</v>
      </c>
      <c r="J77" s="209" t="n">
        <v>9.3</v>
      </c>
      <c r="K77" s="210" t="n">
        <v>8.4</v>
      </c>
      <c r="L77" s="302" t="n">
        <f aca="false">SUM(F77:K77)</f>
        <v>55.8</v>
      </c>
    </row>
    <row r="78" customFormat="false" ht="13.8" hidden="false" customHeight="false" outlineLevel="0" collapsed="false">
      <c r="A78" s="298" t="n">
        <v>12</v>
      </c>
      <c r="B78" s="218" t="s">
        <v>75</v>
      </c>
      <c r="C78" s="262" t="n">
        <v>2007</v>
      </c>
      <c r="D78" s="313" t="s">
        <v>38</v>
      </c>
      <c r="E78" s="219" t="s">
        <v>63</v>
      </c>
      <c r="F78" s="245" t="n">
        <v>9.1</v>
      </c>
      <c r="G78" s="222" t="n">
        <v>8.25</v>
      </c>
      <c r="H78" s="222" t="n">
        <v>8.5</v>
      </c>
      <c r="I78" s="222" t="n">
        <v>11.2</v>
      </c>
      <c r="J78" s="222" t="n">
        <v>9.7</v>
      </c>
      <c r="K78" s="223" t="n">
        <v>8.9</v>
      </c>
      <c r="L78" s="211" t="n">
        <f aca="false">SUM(F78:K78)</f>
        <v>55.65</v>
      </c>
    </row>
    <row r="79" customFormat="false" ht="13.8" hidden="false" customHeight="false" outlineLevel="0" collapsed="false">
      <c r="A79" s="297" t="n">
        <v>13</v>
      </c>
      <c r="B79" s="314" t="s">
        <v>76</v>
      </c>
      <c r="C79" s="315" t="n">
        <v>2005</v>
      </c>
      <c r="D79" s="316" t="s">
        <v>38</v>
      </c>
      <c r="E79" s="317" t="s">
        <v>77</v>
      </c>
      <c r="F79" s="318" t="n">
        <v>10.5</v>
      </c>
      <c r="G79" s="319" t="n">
        <v>8.6</v>
      </c>
      <c r="H79" s="319" t="n">
        <v>8.4</v>
      </c>
      <c r="I79" s="319" t="n">
        <v>10</v>
      </c>
      <c r="J79" s="319" t="n">
        <v>9.4</v>
      </c>
      <c r="K79" s="320" t="n">
        <v>8.6</v>
      </c>
      <c r="L79" s="302" t="n">
        <f aca="false">SUM(F79:K79)</f>
        <v>55.5</v>
      </c>
    </row>
    <row r="80" customFormat="false" ht="13.8" hidden="false" customHeight="false" outlineLevel="0" collapsed="false">
      <c r="A80" s="298" t="n">
        <v>14</v>
      </c>
      <c r="B80" s="254" t="s">
        <v>83</v>
      </c>
      <c r="C80" s="321" t="n">
        <v>2006</v>
      </c>
      <c r="D80" s="322" t="s">
        <v>38</v>
      </c>
      <c r="E80" s="323" t="s">
        <v>77</v>
      </c>
      <c r="F80" s="235" t="n">
        <v>10</v>
      </c>
      <c r="G80" s="203" t="n">
        <v>8.55</v>
      </c>
      <c r="H80" s="203" t="n">
        <v>8.5</v>
      </c>
      <c r="I80" s="203" t="n">
        <v>10.3</v>
      </c>
      <c r="J80" s="203" t="n">
        <v>9.7</v>
      </c>
      <c r="K80" s="204" t="n">
        <v>8.4</v>
      </c>
      <c r="L80" s="302" t="n">
        <f aca="false">SUM(F80:K80)</f>
        <v>55.45</v>
      </c>
    </row>
    <row r="81" customFormat="false" ht="13.2" hidden="false" customHeight="false" outlineLevel="0" collapsed="false">
      <c r="A81" s="297" t="n">
        <v>15</v>
      </c>
      <c r="B81" s="237" t="s">
        <v>65</v>
      </c>
      <c r="C81" s="268" t="n">
        <v>2006</v>
      </c>
      <c r="D81" s="123" t="s">
        <v>21</v>
      </c>
      <c r="E81" s="267" t="s">
        <v>66</v>
      </c>
      <c r="F81" s="240" t="n">
        <v>8</v>
      </c>
      <c r="G81" s="209" t="n">
        <v>8.85</v>
      </c>
      <c r="H81" s="209" t="n">
        <v>8.4</v>
      </c>
      <c r="I81" s="209" t="n">
        <v>11.4</v>
      </c>
      <c r="J81" s="209" t="n">
        <v>9.5</v>
      </c>
      <c r="K81" s="210" t="n">
        <v>9</v>
      </c>
      <c r="L81" s="302" t="n">
        <f aca="false">SUM(F81:K81)</f>
        <v>55.15</v>
      </c>
    </row>
    <row r="82" customFormat="false" ht="13.8" hidden="false" customHeight="false" outlineLevel="0" collapsed="false">
      <c r="A82" s="298" t="n">
        <v>16</v>
      </c>
      <c r="B82" s="324" t="s">
        <v>89</v>
      </c>
      <c r="C82" s="325" t="n">
        <v>2006</v>
      </c>
      <c r="D82" s="326" t="s">
        <v>21</v>
      </c>
      <c r="E82" s="267" t="s">
        <v>66</v>
      </c>
      <c r="F82" s="327" t="n">
        <v>8.8</v>
      </c>
      <c r="G82" s="48" t="n">
        <v>8.5</v>
      </c>
      <c r="H82" s="48" t="n">
        <v>8.3</v>
      </c>
      <c r="I82" s="48" t="n">
        <v>11.45</v>
      </c>
      <c r="J82" s="48" t="n">
        <v>9.4</v>
      </c>
      <c r="K82" s="135" t="n">
        <v>8.4</v>
      </c>
      <c r="L82" s="302" t="n">
        <f aca="false">SUM(F82:K82)</f>
        <v>54.85</v>
      </c>
    </row>
    <row r="83" customFormat="false" ht="13.8" hidden="false" customHeight="false" outlineLevel="0" collapsed="false">
      <c r="A83" s="297" t="n">
        <v>17</v>
      </c>
      <c r="B83" s="243" t="s">
        <v>82</v>
      </c>
      <c r="C83" s="244" t="n">
        <v>2005</v>
      </c>
      <c r="D83" s="219" t="s">
        <v>38</v>
      </c>
      <c r="E83" s="219" t="s">
        <v>63</v>
      </c>
      <c r="F83" s="245" t="n">
        <v>8.1</v>
      </c>
      <c r="G83" s="222" t="n">
        <v>8.2</v>
      </c>
      <c r="H83" s="222" t="n">
        <v>8.7</v>
      </c>
      <c r="I83" s="222" t="n">
        <v>10.8</v>
      </c>
      <c r="J83" s="222" t="n">
        <v>9.7</v>
      </c>
      <c r="K83" s="223" t="n">
        <v>8</v>
      </c>
      <c r="L83" s="302" t="n">
        <f aca="false">SUM(F83:K83)</f>
        <v>53.5</v>
      </c>
    </row>
    <row r="84" customFormat="false" ht="13.8" hidden="false" customHeight="false" outlineLevel="0" collapsed="false">
      <c r="A84" s="298" t="n">
        <v>18</v>
      </c>
      <c r="B84" s="254" t="s">
        <v>87</v>
      </c>
      <c r="C84" s="238" t="n">
        <v>2006</v>
      </c>
      <c r="D84" s="328" t="s">
        <v>21</v>
      </c>
      <c r="E84" s="300" t="s">
        <v>88</v>
      </c>
      <c r="F84" s="202" t="n">
        <v>8.7</v>
      </c>
      <c r="G84" s="41" t="n">
        <v>8.8</v>
      </c>
      <c r="H84" s="41" t="n">
        <v>8.05</v>
      </c>
      <c r="I84" s="41" t="n">
        <v>10.2</v>
      </c>
      <c r="J84" s="41" t="n">
        <v>9.4</v>
      </c>
      <c r="K84" s="276" t="n">
        <v>8.3</v>
      </c>
      <c r="L84" s="302" t="n">
        <f aca="false">SUM(F84:K84)</f>
        <v>53.45</v>
      </c>
    </row>
    <row r="85" customFormat="false" ht="13.2" hidden="false" customHeight="false" outlineLevel="0" collapsed="false">
      <c r="A85" s="297" t="n">
        <v>19</v>
      </c>
      <c r="B85" s="237" t="s">
        <v>86</v>
      </c>
      <c r="C85" s="329" t="n">
        <v>2006</v>
      </c>
      <c r="D85" s="330" t="s">
        <v>21</v>
      </c>
      <c r="E85" s="207" t="s">
        <v>66</v>
      </c>
      <c r="F85" s="126" t="n">
        <v>9.4</v>
      </c>
      <c r="G85" s="127" t="n">
        <v>8.2</v>
      </c>
      <c r="H85" s="127" t="n">
        <v>7.75</v>
      </c>
      <c r="I85" s="127" t="n">
        <v>10.5</v>
      </c>
      <c r="J85" s="127" t="n">
        <v>9.15</v>
      </c>
      <c r="K85" s="128" t="n">
        <v>7.4</v>
      </c>
      <c r="L85" s="302" t="n">
        <f aca="false">SUM(F85:K85)</f>
        <v>52.4</v>
      </c>
    </row>
    <row r="86" customFormat="false" ht="13.8" hidden="false" customHeight="false" outlineLevel="0" collapsed="false">
      <c r="A86" s="298" t="n">
        <v>20</v>
      </c>
      <c r="B86" s="331" t="s">
        <v>90</v>
      </c>
      <c r="C86" s="258" t="n">
        <v>2006</v>
      </c>
      <c r="D86" s="330" t="s">
        <v>21</v>
      </c>
      <c r="E86" s="207" t="s">
        <v>66</v>
      </c>
      <c r="F86" s="134" t="n">
        <v>8.3</v>
      </c>
      <c r="G86" s="48" t="n">
        <v>8.3</v>
      </c>
      <c r="H86" s="48" t="n">
        <v>7.4</v>
      </c>
      <c r="I86" s="48" t="n">
        <v>11.3</v>
      </c>
      <c r="J86" s="48" t="n">
        <v>8.7</v>
      </c>
      <c r="K86" s="135" t="n">
        <v>8.3</v>
      </c>
      <c r="L86" s="302" t="n">
        <f aca="false">SUM(F86:K86)</f>
        <v>52.3</v>
      </c>
    </row>
    <row r="87" customFormat="false" ht="13.8" hidden="false" customHeight="false" outlineLevel="0" collapsed="false">
      <c r="A87" s="297" t="n">
        <v>21</v>
      </c>
      <c r="B87" s="218" t="s">
        <v>94</v>
      </c>
      <c r="C87" s="219" t="n">
        <v>2006</v>
      </c>
      <c r="D87" s="283" t="s">
        <v>38</v>
      </c>
      <c r="E87" s="219" t="s">
        <v>81</v>
      </c>
      <c r="F87" s="221" t="n">
        <v>8.5</v>
      </c>
      <c r="G87" s="55" t="n">
        <v>8.85</v>
      </c>
      <c r="H87" s="55" t="n">
        <v>8</v>
      </c>
      <c r="I87" s="55" t="n">
        <v>9.4</v>
      </c>
      <c r="J87" s="55" t="n">
        <v>9.6</v>
      </c>
      <c r="K87" s="286" t="n">
        <v>7.8</v>
      </c>
      <c r="L87" s="302" t="n">
        <f aca="false">SUM(F87:K87)</f>
        <v>52.15</v>
      </c>
    </row>
    <row r="88" customFormat="false" ht="13.2" hidden="false" customHeight="false" outlineLevel="0" collapsed="false">
      <c r="A88" s="179"/>
      <c r="B88" s="166"/>
      <c r="C88" s="183"/>
      <c r="D88" s="183"/>
      <c r="E88" s="183"/>
      <c r="F88" s="5"/>
      <c r="G88" s="5"/>
      <c r="H88" s="5"/>
      <c r="I88" s="5"/>
      <c r="J88" s="5"/>
      <c r="K88" s="5"/>
      <c r="L88" s="9"/>
    </row>
    <row r="89" customFormat="false" ht="13.2" hidden="false" customHeight="false" outlineLevel="0" collapsed="false">
      <c r="A89" s="179"/>
      <c r="B89" s="166"/>
      <c r="C89" s="183"/>
      <c r="D89" s="183"/>
      <c r="E89" s="183"/>
      <c r="F89" s="5"/>
      <c r="G89" s="5"/>
      <c r="H89" s="5"/>
      <c r="I89" s="5"/>
      <c r="J89" s="5"/>
      <c r="K89" s="5"/>
      <c r="L89" s="9"/>
    </row>
    <row r="90" customFormat="false" ht="13.2" hidden="false" customHeight="false" outlineLevel="0" collapsed="false">
      <c r="A90" s="179"/>
      <c r="B90" s="166"/>
      <c r="C90" s="183"/>
      <c r="D90" s="183"/>
      <c r="E90" s="183"/>
      <c r="F90" s="5"/>
      <c r="G90" s="5"/>
      <c r="H90" s="5"/>
      <c r="I90" s="5"/>
      <c r="J90" s="5"/>
      <c r="K90" s="5"/>
      <c r="L90" s="9"/>
    </row>
    <row r="91" customFormat="false" ht="13.2" hidden="false" customHeight="false" outlineLevel="0" collapsed="false">
      <c r="A91" s="179"/>
      <c r="B91" s="166"/>
      <c r="C91" s="183"/>
      <c r="D91" s="183"/>
      <c r="E91" s="183"/>
      <c r="F91" s="5"/>
      <c r="G91" s="5"/>
      <c r="H91" s="5"/>
      <c r="I91" s="5"/>
      <c r="J91" s="5"/>
      <c r="K91" s="5"/>
      <c r="L91" s="9"/>
    </row>
    <row r="92" customFormat="false" ht="13.2" hidden="false" customHeight="false" outlineLevel="0" collapsed="false">
      <c r="A92" s="179"/>
      <c r="B92" s="166"/>
      <c r="C92" s="183"/>
      <c r="D92" s="183"/>
      <c r="E92" s="183"/>
      <c r="F92" s="5"/>
      <c r="G92" s="5"/>
      <c r="H92" s="5"/>
      <c r="I92" s="5"/>
      <c r="J92" s="5"/>
      <c r="K92" s="5"/>
      <c r="L92" s="9"/>
    </row>
    <row r="93" customFormat="false" ht="13.2" hidden="false" customHeight="false" outlineLevel="0" collapsed="false">
      <c r="A93" s="179"/>
      <c r="B93" s="166"/>
      <c r="C93" s="183"/>
      <c r="D93" s="183"/>
      <c r="E93" s="183"/>
      <c r="F93" s="5"/>
      <c r="G93" s="5"/>
      <c r="H93" s="5"/>
      <c r="I93" s="5"/>
      <c r="J93" s="5"/>
      <c r="K93" s="5"/>
      <c r="L93" s="9"/>
    </row>
    <row r="94" customFormat="false" ht="13.2" hidden="false" customHeight="false" outlineLevel="0" collapsed="false">
      <c r="A94" s="179"/>
      <c r="B94" s="166"/>
      <c r="C94" s="183"/>
      <c r="D94" s="183"/>
      <c r="E94" s="183"/>
      <c r="F94" s="5"/>
      <c r="G94" s="5"/>
      <c r="H94" s="5"/>
      <c r="I94" s="5"/>
      <c r="J94" s="5"/>
      <c r="K94" s="5"/>
      <c r="L94" s="9"/>
    </row>
    <row r="95" customFormat="false" ht="13.2" hidden="false" customHeight="false" outlineLevel="0" collapsed="false">
      <c r="A95" s="179"/>
      <c r="B95" s="166"/>
      <c r="C95" s="183"/>
      <c r="D95" s="183"/>
      <c r="E95" s="183"/>
      <c r="F95" s="5"/>
      <c r="G95" s="5"/>
      <c r="H95" s="5"/>
      <c r="I95" s="5"/>
      <c r="J95" s="5"/>
      <c r="K95" s="5"/>
      <c r="L95" s="9"/>
    </row>
    <row r="96" customFormat="false" ht="13.2" hidden="false" customHeight="false" outlineLevel="0" collapsed="false">
      <c r="A96" s="179"/>
      <c r="B96" s="166"/>
      <c r="C96" s="183"/>
      <c r="D96" s="183"/>
      <c r="E96" s="183"/>
      <c r="F96" s="5"/>
      <c r="G96" s="5"/>
      <c r="H96" s="5"/>
      <c r="I96" s="5"/>
      <c r="J96" s="5"/>
      <c r="K96" s="5"/>
      <c r="L96" s="9"/>
    </row>
    <row r="97" customFormat="false" ht="13.2" hidden="false" customHeight="false" outlineLevel="0" collapsed="false">
      <c r="A97" s="179"/>
      <c r="B97" s="166"/>
      <c r="C97" s="183"/>
      <c r="D97" s="183"/>
      <c r="E97" s="183"/>
      <c r="F97" s="5"/>
      <c r="G97" s="5"/>
      <c r="H97" s="5"/>
      <c r="I97" s="5"/>
      <c r="J97" s="5"/>
      <c r="K97" s="5"/>
      <c r="L97" s="9"/>
    </row>
    <row r="98" customFormat="false" ht="13.2" hidden="false" customHeight="false" outlineLevel="0" collapsed="false">
      <c r="A98" s="179"/>
      <c r="B98" s="166"/>
      <c r="C98" s="183"/>
      <c r="D98" s="183"/>
      <c r="E98" s="183"/>
      <c r="F98" s="5"/>
      <c r="G98" s="5"/>
      <c r="H98" s="5"/>
      <c r="I98" s="5"/>
      <c r="J98" s="5"/>
      <c r="K98" s="5"/>
      <c r="L98" s="9"/>
    </row>
    <row r="99" customFormat="false" ht="13.2" hidden="false" customHeight="false" outlineLevel="0" collapsed="false">
      <c r="A99" s="179"/>
      <c r="B99" s="166"/>
      <c r="C99" s="183"/>
      <c r="D99" s="183"/>
      <c r="E99" s="183"/>
      <c r="F99" s="5"/>
      <c r="G99" s="5"/>
      <c r="H99" s="5"/>
      <c r="I99" s="5"/>
      <c r="J99" s="5"/>
      <c r="K99" s="5"/>
      <c r="L99" s="9"/>
    </row>
    <row r="100" customFormat="false" ht="13.2" hidden="false" customHeight="false" outlineLevel="0" collapsed="false">
      <c r="A100" s="179"/>
      <c r="B100" s="166"/>
      <c r="C100" s="183"/>
      <c r="D100" s="183"/>
      <c r="E100" s="183"/>
      <c r="F100" s="5"/>
      <c r="G100" s="5"/>
      <c r="H100" s="5"/>
      <c r="I100" s="5"/>
      <c r="J100" s="5"/>
      <c r="K100" s="5"/>
      <c r="L100" s="9"/>
    </row>
    <row r="101" customFormat="false" ht="13.2" hidden="false" customHeight="false" outlineLevel="0" collapsed="false">
      <c r="A101" s="179"/>
      <c r="B101" s="166"/>
      <c r="C101" s="183"/>
      <c r="D101" s="183"/>
      <c r="E101" s="183"/>
      <c r="F101" s="5"/>
      <c r="G101" s="5"/>
      <c r="H101" s="5"/>
      <c r="I101" s="5"/>
      <c r="J101" s="5"/>
      <c r="K101" s="5"/>
      <c r="L101" s="9"/>
    </row>
    <row r="102" customFormat="false" ht="13.2" hidden="false" customHeight="false" outlineLevel="0" collapsed="false">
      <c r="A102" s="179"/>
      <c r="B102" s="166"/>
      <c r="C102" s="183"/>
      <c r="D102" s="183"/>
      <c r="E102" s="183"/>
      <c r="F102" s="5"/>
      <c r="G102" s="5"/>
      <c r="H102" s="5"/>
      <c r="I102" s="5"/>
      <c r="J102" s="5"/>
      <c r="K102" s="5"/>
      <c r="L102" s="9"/>
    </row>
    <row r="103" customFormat="false" ht="13.2" hidden="false" customHeight="false" outlineLevel="0" collapsed="false">
      <c r="A103" s="179"/>
      <c r="B103" s="166"/>
      <c r="C103" s="183"/>
      <c r="D103" s="183"/>
      <c r="E103" s="183"/>
      <c r="F103" s="5"/>
      <c r="G103" s="5"/>
      <c r="H103" s="5"/>
      <c r="I103" s="5"/>
      <c r="J103" s="5"/>
      <c r="K103" s="5"/>
      <c r="L103" s="9"/>
    </row>
    <row r="104" customFormat="false" ht="13.2" hidden="false" customHeight="false" outlineLevel="0" collapsed="false">
      <c r="A104" s="179"/>
      <c r="B104" s="166"/>
      <c r="C104" s="183"/>
      <c r="D104" s="183"/>
      <c r="E104" s="183"/>
      <c r="F104" s="5"/>
      <c r="G104" s="5"/>
      <c r="H104" s="5"/>
      <c r="I104" s="5"/>
      <c r="J104" s="5"/>
      <c r="K104" s="5"/>
      <c r="L104" s="9"/>
    </row>
    <row r="105" customFormat="false" ht="13.2" hidden="false" customHeight="false" outlineLevel="0" collapsed="false">
      <c r="A105" s="179"/>
      <c r="B105" s="166"/>
      <c r="C105" s="183"/>
      <c r="D105" s="183"/>
      <c r="E105" s="183"/>
      <c r="F105" s="5"/>
      <c r="G105" s="5"/>
      <c r="H105" s="5"/>
      <c r="I105" s="5"/>
      <c r="J105" s="5"/>
      <c r="K105" s="5"/>
      <c r="L105" s="9"/>
    </row>
    <row r="106" customFormat="false" ht="13.2" hidden="false" customHeight="false" outlineLevel="0" collapsed="false">
      <c r="A106" s="179"/>
      <c r="B106" s="166"/>
      <c r="C106" s="183"/>
      <c r="D106" s="183"/>
      <c r="E106" s="183"/>
      <c r="F106" s="5"/>
      <c r="G106" s="5"/>
      <c r="H106" s="5"/>
      <c r="I106" s="5"/>
      <c r="J106" s="5"/>
      <c r="K106" s="5"/>
      <c r="L106" s="9"/>
    </row>
    <row r="107" customFormat="false" ht="13.2" hidden="false" customHeight="false" outlineLevel="0" collapsed="false">
      <c r="A107" s="179"/>
      <c r="B107" s="166"/>
      <c r="C107" s="183"/>
      <c r="D107" s="183"/>
      <c r="E107" s="183"/>
      <c r="F107" s="5"/>
      <c r="G107" s="5"/>
      <c r="H107" s="5"/>
      <c r="I107" s="5"/>
      <c r="J107" s="5"/>
      <c r="K107" s="5"/>
      <c r="L107" s="9"/>
    </row>
    <row r="108" customFormat="false" ht="13.2" hidden="false" customHeight="false" outlineLevel="0" collapsed="false">
      <c r="A108" s="179"/>
      <c r="B108" s="166"/>
      <c r="C108" s="183"/>
      <c r="D108" s="183"/>
      <c r="E108" s="183"/>
      <c r="F108" s="5"/>
      <c r="G108" s="5"/>
      <c r="H108" s="5"/>
      <c r="I108" s="5"/>
      <c r="J108" s="5"/>
      <c r="K108" s="5"/>
      <c r="L108" s="9"/>
    </row>
    <row r="109" customFormat="false" ht="13.2" hidden="false" customHeight="false" outlineLevel="0" collapsed="false">
      <c r="A109" s="179"/>
      <c r="B109" s="166"/>
      <c r="C109" s="183"/>
      <c r="D109" s="183"/>
      <c r="E109" s="183"/>
      <c r="F109" s="5"/>
      <c r="G109" s="5"/>
      <c r="H109" s="5"/>
      <c r="I109" s="5"/>
      <c r="J109" s="5"/>
      <c r="K109" s="5"/>
      <c r="L109" s="9"/>
    </row>
    <row r="110" customFormat="false" ht="13.2" hidden="false" customHeight="false" outlineLevel="0" collapsed="false">
      <c r="A110" s="179"/>
      <c r="B110" s="166"/>
      <c r="C110" s="183"/>
      <c r="D110" s="183"/>
      <c r="E110" s="183"/>
      <c r="F110" s="5"/>
      <c r="G110" s="5"/>
      <c r="H110" s="5"/>
      <c r="I110" s="5"/>
      <c r="J110" s="5"/>
      <c r="K110" s="5"/>
      <c r="L110" s="9"/>
    </row>
    <row r="111" customFormat="false" ht="13.2" hidden="false" customHeight="false" outlineLevel="0" collapsed="false">
      <c r="A111" s="179"/>
      <c r="B111" s="166"/>
      <c r="C111" s="183"/>
      <c r="D111" s="183"/>
      <c r="E111" s="183"/>
      <c r="F111" s="5"/>
      <c r="G111" s="5"/>
      <c r="H111" s="5"/>
      <c r="I111" s="5"/>
      <c r="J111" s="5"/>
      <c r="K111" s="5"/>
      <c r="L111" s="9"/>
    </row>
    <row r="112" customFormat="false" ht="13.2" hidden="false" customHeight="false" outlineLevel="0" collapsed="false">
      <c r="A112" s="179"/>
      <c r="B112" s="166"/>
      <c r="C112" s="183"/>
      <c r="D112" s="183"/>
      <c r="E112" s="183"/>
      <c r="F112" s="5"/>
      <c r="G112" s="5"/>
      <c r="H112" s="5"/>
      <c r="I112" s="5"/>
      <c r="J112" s="5"/>
      <c r="K112" s="5"/>
      <c r="L112" s="9"/>
    </row>
    <row r="113" customFormat="false" ht="13.2" hidden="false" customHeight="false" outlineLevel="0" collapsed="false">
      <c r="A113" s="179"/>
      <c r="B113" s="166"/>
      <c r="C113" s="183"/>
      <c r="D113" s="183"/>
      <c r="E113" s="183"/>
      <c r="F113" s="5"/>
      <c r="G113" s="5"/>
      <c r="H113" s="5"/>
      <c r="I113" s="5"/>
      <c r="J113" s="5"/>
      <c r="K113" s="5"/>
      <c r="L113" s="9"/>
    </row>
    <row r="114" customFormat="false" ht="13.2" hidden="false" customHeight="false" outlineLevel="0" collapsed="false">
      <c r="A114" s="179"/>
      <c r="B114" s="166"/>
      <c r="C114" s="183"/>
      <c r="D114" s="183"/>
      <c r="E114" s="183"/>
      <c r="F114" s="5"/>
      <c r="G114" s="5"/>
      <c r="H114" s="5"/>
      <c r="I114" s="5"/>
      <c r="J114" s="5"/>
      <c r="K114" s="5"/>
      <c r="L114" s="9"/>
    </row>
    <row r="115" customFormat="false" ht="13.2" hidden="false" customHeight="false" outlineLevel="0" collapsed="false">
      <c r="A115" s="179"/>
      <c r="B115" s="166"/>
      <c r="C115" s="183"/>
      <c r="D115" s="183"/>
      <c r="E115" s="183"/>
      <c r="F115" s="5"/>
      <c r="G115" s="5"/>
      <c r="H115" s="5"/>
      <c r="I115" s="5"/>
      <c r="J115" s="5"/>
      <c r="K115" s="5"/>
      <c r="L115" s="9"/>
    </row>
    <row r="116" customFormat="false" ht="13.2" hidden="false" customHeight="false" outlineLevel="0" collapsed="false">
      <c r="A116" s="179"/>
      <c r="B116" s="166"/>
      <c r="C116" s="183"/>
      <c r="D116" s="183"/>
      <c r="E116" s="183"/>
      <c r="F116" s="5"/>
      <c r="G116" s="5"/>
      <c r="H116" s="5"/>
      <c r="I116" s="5"/>
      <c r="J116" s="5"/>
      <c r="K116" s="5"/>
      <c r="L116" s="9"/>
    </row>
    <row r="117" customFormat="false" ht="13.2" hidden="false" customHeight="false" outlineLevel="0" collapsed="false">
      <c r="A117" s="0"/>
      <c r="B117" s="166"/>
      <c r="C117" s="183"/>
      <c r="D117" s="183"/>
      <c r="E117" s="183"/>
      <c r="F117" s="5"/>
      <c r="G117" s="5"/>
      <c r="H117" s="5"/>
      <c r="I117" s="5"/>
      <c r="J117" s="5"/>
      <c r="K117" s="5"/>
      <c r="L117" s="9"/>
    </row>
    <row r="118" customFormat="false" ht="13.2" hidden="false" customHeight="false" outlineLevel="0" collapsed="false">
      <c r="A118" s="0"/>
      <c r="B118" s="166"/>
      <c r="C118" s="183"/>
      <c r="D118" s="183"/>
      <c r="E118" s="183"/>
      <c r="F118" s="5"/>
      <c r="G118" s="5"/>
      <c r="H118" s="5"/>
      <c r="I118" s="5"/>
      <c r="J118" s="5"/>
      <c r="K118" s="5"/>
      <c r="L118" s="9"/>
    </row>
    <row r="119" customFormat="false" ht="13.2" hidden="false" customHeight="false" outlineLevel="0" collapsed="false">
      <c r="A119" s="0"/>
      <c r="B119" s="166"/>
      <c r="C119" s="183"/>
      <c r="D119" s="183"/>
      <c r="E119" s="183"/>
      <c r="F119" s="5"/>
      <c r="G119" s="5"/>
      <c r="H119" s="5"/>
      <c r="I119" s="5"/>
      <c r="J119" s="5"/>
      <c r="K119" s="5"/>
      <c r="L119" s="9"/>
    </row>
    <row r="120" customFormat="false" ht="13.2" hidden="false" customHeight="false" outlineLevel="0" collapsed="false">
      <c r="A120" s="0"/>
      <c r="B120" s="166"/>
      <c r="C120" s="183"/>
      <c r="D120" s="183"/>
      <c r="E120" s="183"/>
      <c r="F120" s="5"/>
      <c r="G120" s="5"/>
      <c r="H120" s="5"/>
      <c r="I120" s="5"/>
      <c r="J120" s="5"/>
      <c r="K120" s="5"/>
      <c r="L120" s="9"/>
    </row>
    <row r="121" customFormat="false" ht="13.2" hidden="false" customHeight="false" outlineLevel="0" collapsed="false">
      <c r="B121" s="166"/>
      <c r="C121" s="183"/>
      <c r="D121" s="183"/>
      <c r="E121" s="183"/>
      <c r="F121" s="5"/>
      <c r="G121" s="5"/>
      <c r="H121" s="5"/>
      <c r="I121" s="5"/>
      <c r="J121" s="5"/>
      <c r="K121" s="5"/>
      <c r="L121" s="9"/>
    </row>
    <row r="122" customFormat="false" ht="13.2" hidden="false" customHeight="false" outlineLevel="0" collapsed="false">
      <c r="B122" s="166"/>
      <c r="C122" s="183"/>
      <c r="D122" s="183"/>
      <c r="E122" s="183"/>
      <c r="F122" s="5"/>
      <c r="G122" s="5"/>
      <c r="H122" s="5"/>
      <c r="I122" s="5"/>
      <c r="J122" s="5"/>
      <c r="K122" s="5"/>
      <c r="L122" s="9"/>
    </row>
    <row r="123" customFormat="false" ht="13.2" hidden="false" customHeight="false" outlineLevel="0" collapsed="false">
      <c r="B123" s="166"/>
      <c r="C123" s="183"/>
      <c r="D123" s="183"/>
      <c r="E123" s="183"/>
      <c r="F123" s="5"/>
      <c r="G123" s="5"/>
      <c r="H123" s="5"/>
      <c r="I123" s="5"/>
      <c r="J123" s="5"/>
      <c r="K123" s="5"/>
      <c r="L123" s="9"/>
    </row>
    <row r="124" customFormat="false" ht="13.2" hidden="false" customHeight="false" outlineLevel="0" collapsed="false">
      <c r="B124" s="166"/>
      <c r="C124" s="183"/>
      <c r="D124" s="183"/>
      <c r="E124" s="183"/>
      <c r="F124" s="5"/>
      <c r="G124" s="5"/>
      <c r="H124" s="5"/>
      <c r="I124" s="5"/>
      <c r="J124" s="5"/>
      <c r="K124" s="5"/>
      <c r="L124" s="9"/>
    </row>
    <row r="125" customFormat="false" ht="13.2" hidden="false" customHeight="false" outlineLevel="0" collapsed="false">
      <c r="B125" s="166"/>
      <c r="C125" s="183"/>
      <c r="D125" s="183"/>
      <c r="E125" s="183"/>
      <c r="F125" s="166"/>
      <c r="G125" s="166"/>
      <c r="H125" s="166"/>
      <c r="I125" s="166"/>
      <c r="J125" s="166"/>
      <c r="K125" s="166"/>
      <c r="L125" s="9"/>
    </row>
    <row r="126" customFormat="false" ht="13.2" hidden="false" customHeight="false" outlineLevel="0" collapsed="false">
      <c r="B126" s="166"/>
      <c r="C126" s="183"/>
      <c r="D126" s="183"/>
      <c r="E126" s="183"/>
      <c r="F126" s="166"/>
      <c r="G126" s="166"/>
      <c r="H126" s="166"/>
      <c r="I126" s="166"/>
      <c r="J126" s="166"/>
      <c r="K126" s="166"/>
      <c r="L126" s="9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40" customFormat="false" ht="13.2" hidden="false" customHeight="false" outlineLevel="0" collapsed="false">
      <c r="B140" s="0" t="s">
        <v>53</v>
      </c>
    </row>
    <row r="218" customFormat="false" ht="13.2" hidden="false" customHeight="false" outlineLevel="0" collapsed="false">
      <c r="A218" s="188"/>
    </row>
    <row r="219" customFormat="false" ht="13.2" hidden="false" customHeight="false" outlineLevel="0" collapsed="false">
      <c r="A219" s="0"/>
    </row>
    <row r="220" customFormat="false" ht="13.2" hidden="false" customHeight="false" outlineLevel="0" collapsed="false">
      <c r="A220" s="0"/>
    </row>
    <row r="221" customFormat="false" ht="13.2" hidden="false" customHeight="false" outlineLevel="0" collapsed="false">
      <c r="A221" s="0"/>
    </row>
    <row r="222" customFormat="false" ht="13.2" hidden="false" customHeight="false" outlineLevel="0" collapsed="false">
      <c r="A222" s="0"/>
    </row>
    <row r="226" customFormat="false" ht="13.8" hidden="false" customHeight="false" outlineLevel="0" collapsed="false">
      <c r="B226" s="184"/>
      <c r="C226" s="185"/>
      <c r="D226" s="185"/>
      <c r="E226" s="185"/>
      <c r="F226" s="186" t="s">
        <v>53</v>
      </c>
      <c r="G226" s="186"/>
      <c r="H226" s="186" t="s">
        <v>53</v>
      </c>
      <c r="I226" s="186"/>
      <c r="J226" s="186"/>
      <c r="K226" s="186"/>
      <c r="L226" s="187" t="n">
        <f aca="false">SUM(F226:K226)</f>
        <v>0</v>
      </c>
    </row>
    <row r="227" customFormat="false" ht="13.2" hidden="false" customHeight="false" outlineLevel="0" collapsed="false">
      <c r="B227" s="0" t="s">
        <v>53</v>
      </c>
    </row>
    <row r="234" customFormat="false" ht="13.2" hidden="false" customHeight="false" outlineLevel="0" collapsed="false">
      <c r="A234" s="0"/>
    </row>
    <row r="235" customFormat="false" ht="13.2" hidden="false" customHeight="false" outlineLevel="0" collapsed="false">
      <c r="A235" s="0"/>
    </row>
    <row r="236" customFormat="false" ht="13.2" hidden="false" customHeight="false" outlineLevel="0" collapsed="false">
      <c r="A236" s="0"/>
    </row>
    <row r="237" customFormat="false" ht="13.2" hidden="false" customHeight="false" outlineLevel="0" collapsed="false">
      <c r="A237" s="0"/>
    </row>
    <row r="242" customFormat="false" ht="13.2" hidden="false" customHeight="false" outlineLevel="0" collapsed="false">
      <c r="B242" s="0" t="s">
        <v>53</v>
      </c>
    </row>
    <row r="286" customFormat="false" ht="13.2" hidden="false" customHeight="false" outlineLevel="0" collapsed="false">
      <c r="A286" s="188"/>
    </row>
    <row r="287" customFormat="false" ht="13.2" hidden="false" customHeight="false" outlineLevel="0" collapsed="false">
      <c r="A287" s="0"/>
    </row>
    <row r="288" customFormat="false" ht="13.2" hidden="false" customHeight="false" outlineLevel="0" collapsed="false">
      <c r="A288" s="0"/>
    </row>
    <row r="289" customFormat="false" ht="13.2" hidden="false" customHeight="false" outlineLevel="0" collapsed="false">
      <c r="A289" s="0"/>
    </row>
    <row r="290" customFormat="false" ht="13.2" hidden="false" customHeight="false" outlineLevel="0" collapsed="false">
      <c r="A290" s="0"/>
    </row>
    <row r="294" customFormat="false" ht="13.8" hidden="false" customHeight="false" outlineLevel="0" collapsed="false">
      <c r="B294" s="184"/>
      <c r="C294" s="185"/>
      <c r="D294" s="185"/>
      <c r="E294" s="185"/>
      <c r="F294" s="186" t="s">
        <v>53</v>
      </c>
      <c r="G294" s="186"/>
      <c r="H294" s="186" t="s">
        <v>53</v>
      </c>
      <c r="I294" s="186"/>
      <c r="J294" s="186"/>
      <c r="K294" s="186"/>
      <c r="L294" s="187" t="n">
        <f aca="false">SUM(F294:K294)</f>
        <v>0</v>
      </c>
    </row>
    <row r="295" customFormat="false" ht="13.2" hidden="false" customHeight="false" outlineLevel="0" collapsed="false">
      <c r="B295" s="0" t="s">
        <v>53</v>
      </c>
    </row>
    <row r="302" customFormat="false" ht="13.2" hidden="false" customHeight="false" outlineLevel="0" collapsed="false">
      <c r="A302" s="0"/>
    </row>
    <row r="303" customFormat="false" ht="13.2" hidden="false" customHeight="false" outlineLevel="0" collapsed="false">
      <c r="A303" s="0"/>
    </row>
    <row r="304" customFormat="false" ht="13.2" hidden="false" customHeight="false" outlineLevel="0" collapsed="false">
      <c r="A304" s="0"/>
    </row>
    <row r="305" customFormat="false" ht="13.2" hidden="false" customHeight="false" outlineLevel="0" collapsed="false">
      <c r="A305" s="0"/>
    </row>
    <row r="310" customFormat="false" ht="13.2" hidden="false" customHeight="false" outlineLevel="0" collapsed="false">
      <c r="B310" s="0" t="s">
        <v>53</v>
      </c>
    </row>
  </sheetData>
  <mergeCells count="2">
    <mergeCell ref="B26:L26"/>
    <mergeCell ref="B44:L44"/>
  </mergeCells>
  <printOptions headings="false" gridLines="false" gridLinesSet="true" horizontalCentered="true" verticalCentered="false"/>
  <pageMargins left="0.629861111111111" right="0.236111111111111" top="0.511805555555556" bottom="0.7875" header="0.236111111111111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ražský gymnastický svaz</oddHeader>
    <oddFooter>&amp;LŘeditel závodu Bc. Alon Hasa&amp;RHlavní rozhodčí Mgr. Jiří Urbánek
tisk: &amp;D /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8"/>
  <sheetViews>
    <sheetView showFormulas="false" showGridLines="false" showRowColHeaders="true" showZeros="true" rightToLeft="false" tabSelected="false" showOutlineSymbols="true" defaultGridColor="true" view="normal" topLeftCell="A45" colorId="64" zoomScale="77" zoomScaleNormal="77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0" width="28.87"/>
    <col collapsed="false" customWidth="true" hidden="false" outlineLevel="0" max="3" min="3" style="7" width="7.1"/>
    <col collapsed="false" customWidth="true" hidden="false" outlineLevel="0" max="4" min="4" style="7" width="26.66"/>
    <col collapsed="false" customWidth="true" hidden="false" outlineLevel="0" max="5" min="5" style="7" width="19.33"/>
    <col collapsed="false" customWidth="true" hidden="false" outlineLevel="0" max="6" min="6" style="0" width="10.1"/>
    <col collapsed="false" customWidth="true" hidden="false" outlineLevel="0" max="7" min="7" style="0" width="10.55"/>
    <col collapsed="false" customWidth="true" hidden="false" outlineLevel="0" max="8" min="8" style="0" width="8.33"/>
    <col collapsed="false" customWidth="true" hidden="false" outlineLevel="0" max="9" min="9" style="0" width="8.66"/>
    <col collapsed="false" customWidth="true" hidden="false" outlineLevel="0" max="11" min="10" style="0" width="8.33"/>
    <col collapsed="false" customWidth="true" hidden="false" outlineLevel="0" max="12" min="12" style="8" width="9.87"/>
  </cols>
  <sheetData>
    <row r="4" customFormat="false" ht="13.2" hidden="false" customHeight="false" outlineLevel="0" collapsed="false">
      <c r="L4" s="9"/>
    </row>
    <row r="5" customFormat="false" ht="13.2" hidden="false" customHeight="false" outlineLevel="0" collapsed="false">
      <c r="L5" s="9"/>
    </row>
    <row r="6" customFormat="false" ht="13.2" hidden="false" customHeight="false" outlineLevel="0" collapsed="false">
      <c r="L6" s="9"/>
    </row>
    <row r="7" customFormat="false" ht="13.2" hidden="false" customHeight="false" outlineLevel="0" collapsed="false">
      <c r="L7" s="9"/>
    </row>
    <row r="8" s="12" customFormat="true" ht="22.8" hidden="false" customHeight="false" outlineLevel="0" collapsed="false">
      <c r="A8" s="11"/>
      <c r="C8" s="20"/>
      <c r="D8" s="23"/>
      <c r="E8" s="111"/>
      <c r="F8" s="112"/>
      <c r="G8" s="112" t="s">
        <v>26</v>
      </c>
      <c r="H8" s="12" t="s">
        <v>27</v>
      </c>
      <c r="L8" s="13"/>
    </row>
    <row r="9" s="14" customFormat="true" ht="17.4" hidden="false" customHeight="false" outlineLevel="0" collapsed="false">
      <c r="C9" s="17" t="s">
        <v>95</v>
      </c>
      <c r="D9" s="17" t="s">
        <v>96</v>
      </c>
      <c r="E9" s="17"/>
      <c r="F9" s="17"/>
      <c r="G9" s="17"/>
      <c r="L9" s="18"/>
    </row>
    <row r="10" s="14" customFormat="true" ht="13.2" hidden="false" customHeight="false" outlineLevel="0" collapsed="false">
      <c r="C10" s="21"/>
      <c r="D10" s="21"/>
      <c r="E10" s="21"/>
      <c r="L10" s="18"/>
    </row>
    <row r="11" s="14" customFormat="true" ht="13.2" hidden="false" customHeight="false" outlineLevel="0" collapsed="false">
      <c r="C11" s="21"/>
      <c r="D11" s="21"/>
      <c r="E11" s="21"/>
      <c r="L11" s="18"/>
    </row>
    <row r="12" s="14" customFormat="true" ht="13.2" hidden="false" customHeight="false" outlineLevel="0" collapsed="false">
      <c r="C12" s="21"/>
      <c r="D12" s="21"/>
      <c r="E12" s="21"/>
      <c r="L12" s="18"/>
    </row>
    <row r="13" customFormat="false" ht="13.2" hidden="false" customHeight="false" outlineLevel="0" collapsed="false">
      <c r="A13" s="0"/>
      <c r="C13" s="23"/>
      <c r="D13" s="23"/>
      <c r="E13" s="23"/>
      <c r="L13" s="18"/>
    </row>
    <row r="14" customFormat="false" ht="13.2" hidden="false" customHeight="false" outlineLevel="0" collapsed="false">
      <c r="A14" s="0"/>
      <c r="C14" s="23"/>
      <c r="D14" s="23"/>
      <c r="E14" s="23"/>
      <c r="L14" s="18"/>
    </row>
    <row r="15" customFormat="false" ht="13.2" hidden="false" customHeight="false" outlineLevel="0" collapsed="false">
      <c r="A15" s="0"/>
      <c r="C15" s="23"/>
      <c r="D15" s="23"/>
      <c r="E15" s="23"/>
      <c r="L15" s="18"/>
    </row>
    <row r="16" customFormat="false" ht="17.4" hidden="false" customHeight="false" outlineLevel="0" collapsed="false">
      <c r="A16" s="0"/>
      <c r="C16" s="23"/>
      <c r="D16" s="23"/>
      <c r="E16" s="151" t="s">
        <v>97</v>
      </c>
      <c r="F16" s="14"/>
      <c r="L16" s="18"/>
    </row>
    <row r="17" customFormat="false" ht="13.8" hidden="false" customHeight="false" outlineLevel="0" collapsed="false">
      <c r="A17" s="0"/>
      <c r="C17" s="23"/>
      <c r="D17" s="23"/>
      <c r="E17" s="23"/>
      <c r="L17" s="18"/>
    </row>
    <row r="18" s="332" customFormat="true" ht="13.8" hidden="false" customHeight="false" outlineLevel="0" collapsed="false">
      <c r="A18" s="189" t="s">
        <v>29</v>
      </c>
      <c r="B18" s="190" t="s">
        <v>4</v>
      </c>
      <c r="C18" s="190" t="s">
        <v>30</v>
      </c>
      <c r="D18" s="190" t="s">
        <v>31</v>
      </c>
      <c r="E18" s="190" t="s">
        <v>32</v>
      </c>
      <c r="F18" s="190" t="s">
        <v>33</v>
      </c>
      <c r="G18" s="190" t="s">
        <v>34</v>
      </c>
      <c r="H18" s="190" t="s">
        <v>10</v>
      </c>
      <c r="I18" s="190" t="s">
        <v>11</v>
      </c>
      <c r="J18" s="190" t="s">
        <v>12</v>
      </c>
      <c r="K18" s="190" t="s">
        <v>13</v>
      </c>
      <c r="L18" s="191" t="s">
        <v>35</v>
      </c>
    </row>
    <row r="19" s="57" customFormat="true" ht="18" hidden="false" customHeight="false" outlineLevel="0" collapsed="false">
      <c r="A19" s="270" t="n">
        <v>1</v>
      </c>
      <c r="B19" s="333" t="s">
        <v>98</v>
      </c>
      <c r="C19" s="334"/>
      <c r="D19" s="335"/>
      <c r="E19" s="336"/>
      <c r="F19" s="337"/>
      <c r="G19" s="337"/>
      <c r="H19" s="337"/>
      <c r="I19" s="337"/>
      <c r="J19" s="337"/>
      <c r="K19" s="337"/>
      <c r="L19" s="338"/>
    </row>
    <row r="20" s="43" customFormat="true" ht="20.25" hidden="false" customHeight="true" outlineLevel="0" collapsed="false">
      <c r="A20" s="90"/>
      <c r="B20" s="339" t="s">
        <v>99</v>
      </c>
      <c r="C20" s="340" t="n">
        <v>2003</v>
      </c>
      <c r="D20" s="310" t="s">
        <v>38</v>
      </c>
      <c r="E20" s="340" t="s">
        <v>59</v>
      </c>
      <c r="F20" s="312" t="n">
        <v>12.6</v>
      </c>
      <c r="G20" s="41" t="n">
        <v>10.1</v>
      </c>
      <c r="H20" s="41" t="n">
        <v>10.7</v>
      </c>
      <c r="I20" s="41" t="n">
        <v>11.3</v>
      </c>
      <c r="J20" s="41" t="n">
        <v>11.9</v>
      </c>
      <c r="K20" s="341" t="n">
        <v>10.6</v>
      </c>
      <c r="L20" s="136" t="n">
        <f aca="false">SUM(F20:K20)</f>
        <v>67.2</v>
      </c>
    </row>
    <row r="21" s="43" customFormat="true" ht="20.25" hidden="false" customHeight="true" outlineLevel="0" collapsed="false">
      <c r="A21" s="90"/>
      <c r="B21" s="278" t="s">
        <v>100</v>
      </c>
      <c r="C21" s="342" t="n">
        <v>2004</v>
      </c>
      <c r="D21" s="343" t="s">
        <v>38</v>
      </c>
      <c r="E21" s="303" t="s">
        <v>16</v>
      </c>
      <c r="F21" s="327" t="n">
        <v>11.5</v>
      </c>
      <c r="G21" s="48" t="n">
        <v>10.2</v>
      </c>
      <c r="H21" s="48" t="n">
        <v>10.6</v>
      </c>
      <c r="I21" s="48" t="n">
        <v>11.3</v>
      </c>
      <c r="J21" s="48" t="n">
        <v>12.8</v>
      </c>
      <c r="K21" s="344" t="n">
        <v>10.9</v>
      </c>
      <c r="L21" s="136" t="n">
        <f aca="false">SUM(F21:K21)</f>
        <v>67.3</v>
      </c>
    </row>
    <row r="22" s="43" customFormat="true" ht="20.25" hidden="false" customHeight="true" outlineLevel="0" collapsed="false">
      <c r="A22" s="90"/>
      <c r="B22" s="345" t="s">
        <v>101</v>
      </c>
      <c r="C22" s="303" t="n">
        <v>2004</v>
      </c>
      <c r="D22" s="303" t="s">
        <v>38</v>
      </c>
      <c r="E22" s="303" t="s">
        <v>16</v>
      </c>
      <c r="F22" s="327" t="n">
        <v>12.4</v>
      </c>
      <c r="G22" s="48" t="n">
        <v>9.1</v>
      </c>
      <c r="H22" s="48" t="n">
        <v>10.6</v>
      </c>
      <c r="I22" s="48" t="n">
        <v>10.8</v>
      </c>
      <c r="J22" s="48" t="n">
        <v>10.2</v>
      </c>
      <c r="K22" s="344" t="n">
        <v>10.6</v>
      </c>
      <c r="L22" s="136" t="n">
        <f aca="false">SUM(F22:K22)</f>
        <v>63.7</v>
      </c>
    </row>
    <row r="23" s="43" customFormat="true" ht="20.25" hidden="false" customHeight="true" outlineLevel="0" collapsed="false">
      <c r="A23" s="90"/>
      <c r="B23" s="261" t="s">
        <v>102</v>
      </c>
      <c r="C23" s="283" t="n">
        <v>2004</v>
      </c>
      <c r="D23" s="284" t="s">
        <v>38</v>
      </c>
      <c r="E23" s="283" t="s">
        <v>16</v>
      </c>
      <c r="F23" s="346" t="n">
        <v>11.4</v>
      </c>
      <c r="G23" s="55" t="n">
        <v>10.15</v>
      </c>
      <c r="H23" s="55" t="n">
        <v>11.1</v>
      </c>
      <c r="I23" s="55" t="n">
        <v>11</v>
      </c>
      <c r="J23" s="55" t="n">
        <v>11.9</v>
      </c>
      <c r="K23" s="347" t="n">
        <v>10.6</v>
      </c>
      <c r="L23" s="136" t="n">
        <f aca="false">SUM(F23:K23)</f>
        <v>66.15</v>
      </c>
    </row>
    <row r="24" s="43" customFormat="true" ht="16.2" hidden="false" customHeight="false" outlineLevel="0" collapsed="false">
      <c r="A24" s="90"/>
      <c r="B24" s="287" t="s">
        <v>41</v>
      </c>
      <c r="C24" s="139"/>
      <c r="D24" s="139"/>
      <c r="E24" s="139"/>
      <c r="F24" s="288" t="n">
        <f aca="false">SUM(F20:F23)-MIN(F20:F23)</f>
        <v>36.5</v>
      </c>
      <c r="G24" s="288" t="n">
        <f aca="false">SUM(G20:G23)-MIN(G20:G23)</f>
        <v>30.45</v>
      </c>
      <c r="H24" s="288" t="n">
        <f aca="false">SUM(H20:H23)-MIN(H20:H23)</f>
        <v>32.4</v>
      </c>
      <c r="I24" s="288" t="n">
        <f aca="false">SUM(I20:I23)-MIN(I20:I23)</f>
        <v>33.6</v>
      </c>
      <c r="J24" s="288" t="n">
        <f aca="false">SUM(J20:J23)-MIN(J20:J23)</f>
        <v>36.6</v>
      </c>
      <c r="K24" s="288" t="n">
        <f aca="false">SUM(K20:K23)-MIN(K20:K23)</f>
        <v>32.1</v>
      </c>
      <c r="L24" s="142" t="n">
        <f aca="false">SUM(F24:K24)</f>
        <v>201.65</v>
      </c>
    </row>
    <row r="25" s="43" customFormat="true" ht="18" hidden="false" customHeight="false" outlineLevel="0" collapsed="false">
      <c r="A25" s="270" t="n">
        <v>2</v>
      </c>
      <c r="B25" s="230" t="s">
        <v>103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</row>
    <row r="26" s="43" customFormat="true" ht="21" hidden="false" customHeight="true" outlineLevel="0" collapsed="false">
      <c r="A26" s="90"/>
      <c r="B26" s="339" t="s">
        <v>104</v>
      </c>
      <c r="C26" s="348" t="n">
        <v>2003</v>
      </c>
      <c r="D26" s="340" t="s">
        <v>21</v>
      </c>
      <c r="E26" s="340" t="s">
        <v>105</v>
      </c>
      <c r="F26" s="312" t="n">
        <v>12.4</v>
      </c>
      <c r="G26" s="41" t="n">
        <v>9.95</v>
      </c>
      <c r="H26" s="41" t="n">
        <v>10.4</v>
      </c>
      <c r="I26" s="41" t="n">
        <v>11.5</v>
      </c>
      <c r="J26" s="41" t="n">
        <v>11.3</v>
      </c>
      <c r="K26" s="276" t="n">
        <v>10.3</v>
      </c>
      <c r="L26" s="136" t="n">
        <f aca="false">SUM(F26:K26)</f>
        <v>65.85</v>
      </c>
      <c r="N26" s="349"/>
      <c r="O26" s="350"/>
      <c r="P26" s="350"/>
      <c r="Q26" s="350"/>
      <c r="R26" s="73"/>
      <c r="S26" s="73"/>
      <c r="T26" s="73"/>
      <c r="U26" s="73"/>
      <c r="V26" s="73"/>
      <c r="W26" s="73"/>
    </row>
    <row r="27" s="43" customFormat="true" ht="21" hidden="false" customHeight="true" outlineLevel="0" collapsed="false">
      <c r="A27" s="90"/>
      <c r="B27" s="306" t="s">
        <v>106</v>
      </c>
      <c r="C27" s="351" t="n">
        <v>2003</v>
      </c>
      <c r="D27" s="303" t="s">
        <v>21</v>
      </c>
      <c r="E27" s="273" t="s">
        <v>70</v>
      </c>
      <c r="F27" s="327" t="n">
        <v>10.5</v>
      </c>
      <c r="G27" s="48" t="n">
        <v>9</v>
      </c>
      <c r="H27" s="48" t="n">
        <v>9.5</v>
      </c>
      <c r="I27" s="48" t="n">
        <v>10.8</v>
      </c>
      <c r="J27" s="48" t="n">
        <v>8.1</v>
      </c>
      <c r="K27" s="135" t="n">
        <v>9.1</v>
      </c>
      <c r="L27" s="136" t="n">
        <f aca="false">SUM(F27:K27)</f>
        <v>57</v>
      </c>
      <c r="N27" s="352"/>
      <c r="O27" s="353"/>
      <c r="P27" s="354"/>
      <c r="Q27" s="354"/>
      <c r="R27" s="355"/>
      <c r="S27" s="355"/>
      <c r="T27" s="355"/>
      <c r="U27" s="355"/>
      <c r="V27" s="355"/>
      <c r="W27" s="355"/>
    </row>
    <row r="28" s="43" customFormat="true" ht="21" hidden="false" customHeight="true" outlineLevel="0" collapsed="false">
      <c r="A28" s="90"/>
      <c r="B28" s="306" t="s">
        <v>107</v>
      </c>
      <c r="C28" s="351" t="n">
        <v>2004</v>
      </c>
      <c r="D28" s="274" t="s">
        <v>21</v>
      </c>
      <c r="E28" s="273" t="s">
        <v>105</v>
      </c>
      <c r="F28" s="356" t="n">
        <v>10.8</v>
      </c>
      <c r="G28" s="357" t="n">
        <v>9.8</v>
      </c>
      <c r="H28" s="55" t="n">
        <v>9.5</v>
      </c>
      <c r="I28" s="55" t="n">
        <v>11.3</v>
      </c>
      <c r="J28" s="55" t="n">
        <v>9.6</v>
      </c>
      <c r="K28" s="286" t="n">
        <v>9.8</v>
      </c>
      <c r="L28" s="136" t="n">
        <f aca="false">SUM(F28:K28)</f>
        <v>60.8</v>
      </c>
      <c r="N28" s="352"/>
      <c r="O28" s="353"/>
      <c r="P28" s="354"/>
      <c r="Q28" s="354"/>
      <c r="R28" s="355"/>
      <c r="S28" s="355"/>
      <c r="T28" s="355"/>
      <c r="U28" s="355"/>
      <c r="V28" s="355"/>
      <c r="W28" s="355"/>
    </row>
    <row r="29" s="363" customFormat="true" ht="21" hidden="false" customHeight="true" outlineLevel="0" collapsed="false">
      <c r="A29" s="358"/>
      <c r="B29" s="137" t="s">
        <v>41</v>
      </c>
      <c r="C29" s="359"/>
      <c r="D29" s="360"/>
      <c r="E29" s="361"/>
      <c r="F29" s="362" t="n">
        <f aca="false">SUM(F26:F28)</f>
        <v>33.7</v>
      </c>
      <c r="G29" s="362" t="n">
        <f aca="false">SUM(G26:G28)</f>
        <v>28.75</v>
      </c>
      <c r="H29" s="362" t="n">
        <f aca="false">SUM(H26:H28)</f>
        <v>29.4</v>
      </c>
      <c r="I29" s="362" t="n">
        <f aca="false">SUM(I26:I28)</f>
        <v>33.6</v>
      </c>
      <c r="J29" s="362" t="n">
        <f aca="false">SUM(J26:J28)</f>
        <v>29</v>
      </c>
      <c r="K29" s="362" t="n">
        <f aca="false">SUM(K26:K28)</f>
        <v>29.2</v>
      </c>
      <c r="L29" s="142" t="n">
        <f aca="false">SUM(F29:K29)</f>
        <v>183.65</v>
      </c>
    </row>
    <row r="30" s="363" customFormat="true" ht="21" hidden="false" customHeight="true" outlineLevel="0" collapsed="false">
      <c r="A30" s="364" t="n">
        <v>3</v>
      </c>
      <c r="B30" s="365" t="s">
        <v>85</v>
      </c>
      <c r="C30" s="366"/>
      <c r="D30" s="366"/>
      <c r="E30" s="366"/>
      <c r="F30" s="367"/>
      <c r="G30" s="367"/>
      <c r="H30" s="367"/>
      <c r="I30" s="367"/>
      <c r="J30" s="367"/>
      <c r="K30" s="367"/>
      <c r="L30" s="9"/>
    </row>
    <row r="31" s="363" customFormat="true" ht="21" hidden="false" customHeight="true" outlineLevel="0" collapsed="false">
      <c r="A31" s="368"/>
      <c r="B31" s="369" t="s">
        <v>108</v>
      </c>
      <c r="C31" s="255" t="n">
        <v>2004</v>
      </c>
      <c r="D31" s="340" t="s">
        <v>21</v>
      </c>
      <c r="E31" s="340" t="s">
        <v>70</v>
      </c>
      <c r="F31" s="370" t="n">
        <v>10.5</v>
      </c>
      <c r="G31" s="371" t="n">
        <v>8.2</v>
      </c>
      <c r="H31" s="371" t="n">
        <v>9.75</v>
      </c>
      <c r="I31" s="371" t="n">
        <v>11.2</v>
      </c>
      <c r="J31" s="372" t="n">
        <v>9.65</v>
      </c>
      <c r="K31" s="373" t="n">
        <v>8.5</v>
      </c>
      <c r="L31" s="136" t="n">
        <f aca="false">SUM(F31:K31)</f>
        <v>57.8</v>
      </c>
    </row>
    <row r="32" s="363" customFormat="true" ht="21" hidden="false" customHeight="true" outlineLevel="0" collapsed="false">
      <c r="A32" s="368"/>
      <c r="B32" s="374" t="s">
        <v>109</v>
      </c>
      <c r="C32" s="258" t="n">
        <v>2004</v>
      </c>
      <c r="D32" s="258" t="s">
        <v>21</v>
      </c>
      <c r="E32" s="258" t="s">
        <v>70</v>
      </c>
      <c r="F32" s="375" t="n">
        <v>9.6</v>
      </c>
      <c r="G32" s="376" t="n">
        <v>7.2</v>
      </c>
      <c r="H32" s="376" t="n">
        <v>8.75</v>
      </c>
      <c r="I32" s="376" t="n">
        <v>11</v>
      </c>
      <c r="J32" s="377" t="n">
        <v>8.5</v>
      </c>
      <c r="K32" s="378" t="n">
        <v>7.4</v>
      </c>
      <c r="L32" s="136" t="n">
        <f aca="false">SUM(F32:K32)</f>
        <v>52.45</v>
      </c>
    </row>
    <row r="33" s="363" customFormat="true" ht="21" hidden="false" customHeight="true" outlineLevel="0" collapsed="false">
      <c r="A33" s="368"/>
      <c r="B33" s="379" t="s">
        <v>110</v>
      </c>
      <c r="C33" s="262" t="n">
        <v>2004</v>
      </c>
      <c r="D33" s="262" t="s">
        <v>21</v>
      </c>
      <c r="E33" s="262" t="s">
        <v>70</v>
      </c>
      <c r="F33" s="356" t="n">
        <v>9</v>
      </c>
      <c r="G33" s="357" t="n">
        <v>8.9</v>
      </c>
      <c r="H33" s="357" t="n">
        <v>9.8</v>
      </c>
      <c r="I33" s="357" t="n">
        <v>10.8</v>
      </c>
      <c r="J33" s="380" t="n">
        <v>8.2</v>
      </c>
      <c r="K33" s="381" t="n">
        <v>8.7</v>
      </c>
      <c r="L33" s="136" t="n">
        <f aca="false">SUM(F33:K33)</f>
        <v>55.4</v>
      </c>
    </row>
    <row r="34" customFormat="false" ht="12.75" hidden="true" customHeight="true" outlineLevel="0" collapsed="false">
      <c r="A34" s="179"/>
      <c r="B34" s="382"/>
      <c r="C34" s="383"/>
      <c r="D34" s="273" t="s">
        <v>21</v>
      </c>
      <c r="E34" s="273" t="s">
        <v>105</v>
      </c>
      <c r="F34" s="384"/>
      <c r="G34" s="385"/>
      <c r="H34" s="385"/>
      <c r="I34" s="385"/>
      <c r="J34" s="385"/>
      <c r="K34" s="386"/>
      <c r="L34" s="305" t="n">
        <f aca="false">SUM(F34:K34)</f>
        <v>0</v>
      </c>
    </row>
    <row r="35" customFormat="false" ht="12.75" hidden="true" customHeight="true" outlineLevel="0" collapsed="false">
      <c r="A35" s="387"/>
      <c r="B35" s="388"/>
      <c r="C35" s="258"/>
      <c r="D35" s="303" t="s">
        <v>21</v>
      </c>
      <c r="E35" s="303" t="s">
        <v>105</v>
      </c>
      <c r="F35" s="377"/>
      <c r="G35" s="376"/>
      <c r="H35" s="376"/>
      <c r="I35" s="376"/>
      <c r="J35" s="376"/>
      <c r="K35" s="389"/>
      <c r="L35" s="305" t="n">
        <f aca="false">SUM(F35:K35)</f>
        <v>0</v>
      </c>
    </row>
    <row r="36" customFormat="false" ht="21.75" hidden="false" customHeight="true" outlineLevel="0" collapsed="false">
      <c r="A36" s="179"/>
      <c r="B36" s="390" t="s">
        <v>41</v>
      </c>
      <c r="C36" s="391"/>
      <c r="D36" s="392"/>
      <c r="E36" s="392"/>
      <c r="F36" s="393" t="n">
        <f aca="false">SUM(F31:F33)</f>
        <v>29.1</v>
      </c>
      <c r="G36" s="393" t="n">
        <f aca="false">SUM(G31:G33)</f>
        <v>24.3</v>
      </c>
      <c r="H36" s="393" t="n">
        <f aca="false">SUM(H31:H33)</f>
        <v>28.3</v>
      </c>
      <c r="I36" s="393" t="n">
        <f aca="false">SUM(I31:I33)</f>
        <v>33</v>
      </c>
      <c r="J36" s="393" t="n">
        <f aca="false">SUM(J31:J33)</f>
        <v>26.35</v>
      </c>
      <c r="K36" s="393" t="n">
        <f aca="false">SUM(K31:K33)</f>
        <v>24.6</v>
      </c>
      <c r="L36" s="142" t="n">
        <f aca="false">SUM(F36:K36)</f>
        <v>165.65</v>
      </c>
    </row>
    <row r="37" customFormat="false" ht="27" hidden="false" customHeight="true" outlineLevel="0" collapsed="false">
      <c r="A37" s="179"/>
      <c r="B37" s="394"/>
      <c r="C37" s="366"/>
      <c r="D37" s="366"/>
      <c r="E37" s="366"/>
      <c r="F37" s="367"/>
      <c r="G37" s="367"/>
      <c r="H37" s="367"/>
      <c r="I37" s="367"/>
      <c r="J37" s="367"/>
      <c r="K37" s="367"/>
      <c r="L37" s="9"/>
    </row>
    <row r="38" customFormat="false" ht="13.2" hidden="false" customHeight="false" outlineLevel="0" collapsed="false">
      <c r="A38" s="179"/>
      <c r="L38" s="9"/>
    </row>
    <row r="39" customFormat="false" ht="13.2" hidden="false" customHeight="false" outlineLevel="0" collapsed="false">
      <c r="A39" s="179"/>
      <c r="L39" s="9"/>
    </row>
    <row r="40" customFormat="false" ht="13.2" hidden="false" customHeight="false" outlineLevel="0" collapsed="false">
      <c r="A40" s="150"/>
      <c r="L40" s="9"/>
    </row>
    <row r="41" customFormat="false" ht="13.2" hidden="false" customHeight="false" outlineLevel="0" collapsed="false">
      <c r="A41" s="150"/>
      <c r="L41" s="9"/>
    </row>
    <row r="42" customFormat="false" ht="22.8" hidden="false" customHeight="false" outlineLevel="0" collapsed="false">
      <c r="A42" s="150"/>
      <c r="B42" s="12"/>
      <c r="C42" s="20"/>
      <c r="D42" s="23"/>
      <c r="E42" s="111"/>
      <c r="F42" s="112"/>
      <c r="G42" s="112" t="s">
        <v>26</v>
      </c>
      <c r="H42" s="12" t="s">
        <v>27</v>
      </c>
      <c r="I42" s="12"/>
      <c r="J42" s="12"/>
      <c r="K42" s="12"/>
      <c r="L42" s="13"/>
    </row>
    <row r="43" customFormat="false" ht="13.2" hidden="false" customHeight="false" outlineLevel="0" collapsed="false">
      <c r="A43" s="150"/>
      <c r="B43" s="14"/>
      <c r="C43" s="21"/>
      <c r="D43" s="21"/>
      <c r="E43" s="21"/>
      <c r="F43" s="14"/>
      <c r="G43" s="14"/>
      <c r="H43" s="14"/>
      <c r="I43" s="14"/>
      <c r="J43" s="14"/>
      <c r="K43" s="14"/>
      <c r="L43" s="18"/>
    </row>
    <row r="44" customFormat="false" ht="17.4" hidden="false" customHeight="false" outlineLevel="0" collapsed="false">
      <c r="A44" s="150"/>
      <c r="B44" s="17" t="s">
        <v>111</v>
      </c>
      <c r="C44" s="23"/>
      <c r="D44" s="23"/>
      <c r="E44" s="23"/>
      <c r="L44" s="18"/>
    </row>
    <row r="45" customFormat="false" ht="13.2" hidden="false" customHeight="false" outlineLevel="0" collapsed="false">
      <c r="A45" s="150"/>
      <c r="C45" s="23"/>
      <c r="D45" s="23"/>
      <c r="E45" s="23"/>
      <c r="L45" s="18"/>
    </row>
    <row r="46" s="24" customFormat="true" ht="17.4" hidden="false" customHeight="false" outlineLevel="0" collapsed="false">
      <c r="A46" s="3"/>
      <c r="B46" s="0"/>
      <c r="C46" s="23"/>
      <c r="D46" s="152"/>
      <c r="E46" s="23"/>
      <c r="F46" s="0"/>
      <c r="G46" s="0"/>
      <c r="H46" s="0"/>
      <c r="I46" s="0"/>
      <c r="J46" s="0"/>
      <c r="K46" s="0"/>
      <c r="L46" s="18"/>
    </row>
    <row r="47" s="24" customFormat="true" ht="13.2" hidden="false" customHeight="false" outlineLevel="0" collapsed="false">
      <c r="A47" s="3"/>
      <c r="B47" s="0"/>
      <c r="C47" s="23"/>
      <c r="D47" s="23"/>
      <c r="E47" s="23"/>
      <c r="F47" s="0"/>
      <c r="G47" s="0"/>
      <c r="H47" s="0"/>
      <c r="I47" s="0"/>
      <c r="J47" s="0"/>
      <c r="K47" s="0"/>
      <c r="L47" s="18"/>
    </row>
    <row r="48" s="24" customFormat="true" ht="17.4" hidden="false" customHeight="false" outlineLevel="0" collapsed="false">
      <c r="A48" s="3"/>
      <c r="B48" s="16" t="s">
        <v>49</v>
      </c>
      <c r="C48" s="23"/>
      <c r="D48" s="23"/>
      <c r="E48" s="23"/>
      <c r="F48" s="0"/>
      <c r="G48" s="0"/>
      <c r="H48" s="0"/>
      <c r="I48" s="0"/>
      <c r="J48" s="0"/>
      <c r="K48" s="0"/>
      <c r="L48" s="18"/>
    </row>
    <row r="49" s="24" customFormat="true" ht="17.4" hidden="false" customHeight="false" outlineLevel="0" collapsed="false">
      <c r="A49" s="3"/>
      <c r="B49" s="16"/>
      <c r="C49" s="23"/>
      <c r="D49" s="23"/>
      <c r="E49" s="23"/>
      <c r="F49" s="0"/>
      <c r="G49" s="0"/>
      <c r="H49" s="0"/>
      <c r="I49" s="0"/>
      <c r="J49" s="0"/>
      <c r="K49" s="0"/>
      <c r="L49" s="18"/>
    </row>
    <row r="50" s="24" customFormat="true" ht="22.8" hidden="false" customHeight="false" outlineLevel="0" collapsed="false">
      <c r="A50" s="11"/>
      <c r="B50" s="0"/>
      <c r="C50" s="23"/>
      <c r="D50" s="64" t="s">
        <v>112</v>
      </c>
      <c r="E50" s="23"/>
      <c r="F50" s="0"/>
      <c r="G50" s="0"/>
      <c r="H50" s="0"/>
      <c r="I50" s="0"/>
      <c r="J50" s="0"/>
      <c r="K50" s="0"/>
      <c r="L50" s="18"/>
    </row>
    <row r="51" s="24" customFormat="true" ht="13.2" hidden="false" customHeight="false" outlineLevel="0" collapsed="false">
      <c r="A51" s="14"/>
      <c r="B51" s="0"/>
      <c r="C51" s="23"/>
      <c r="D51" s="23"/>
      <c r="E51" s="23"/>
      <c r="F51" s="0"/>
      <c r="G51" s="0"/>
      <c r="H51" s="0"/>
      <c r="I51" s="0"/>
      <c r="J51" s="0"/>
      <c r="K51" s="0"/>
      <c r="L51" s="18"/>
    </row>
    <row r="52" s="24" customFormat="true" ht="18" hidden="false" customHeight="false" outlineLevel="0" collapsed="false">
      <c r="A52" s="25" t="s">
        <v>1</v>
      </c>
      <c r="B52" s="28"/>
      <c r="C52" s="20"/>
      <c r="D52" s="20"/>
      <c r="E52" s="20"/>
      <c r="F52" s="28"/>
      <c r="G52" s="28"/>
      <c r="H52" s="28"/>
      <c r="I52" s="28"/>
      <c r="J52" s="28"/>
      <c r="K52" s="28"/>
      <c r="L52" s="9"/>
    </row>
    <row r="53" s="24" customFormat="true" ht="13.8" hidden="false" customHeight="false" outlineLevel="0" collapsed="false">
      <c r="A53" s="290" t="s">
        <v>29</v>
      </c>
      <c r="B53" s="294" t="s">
        <v>51</v>
      </c>
      <c r="C53" s="295" t="s">
        <v>30</v>
      </c>
      <c r="D53" s="295" t="s">
        <v>31</v>
      </c>
      <c r="E53" s="295" t="s">
        <v>32</v>
      </c>
      <c r="F53" s="295" t="s">
        <v>33</v>
      </c>
      <c r="G53" s="295" t="s">
        <v>34</v>
      </c>
      <c r="H53" s="295" t="s">
        <v>10</v>
      </c>
      <c r="I53" s="295" t="s">
        <v>11</v>
      </c>
      <c r="J53" s="295" t="s">
        <v>12</v>
      </c>
      <c r="K53" s="295" t="s">
        <v>13</v>
      </c>
      <c r="L53" s="296" t="s">
        <v>35</v>
      </c>
    </row>
    <row r="54" customFormat="false" ht="22.5" hidden="false" customHeight="true" outlineLevel="0" collapsed="false">
      <c r="A54" s="275" t="n">
        <v>1</v>
      </c>
      <c r="B54" s="306" t="s">
        <v>100</v>
      </c>
      <c r="C54" s="340" t="n">
        <v>2004</v>
      </c>
      <c r="D54" s="340" t="s">
        <v>38</v>
      </c>
      <c r="E54" s="340" t="s">
        <v>16</v>
      </c>
      <c r="F54" s="312" t="n">
        <v>11.5</v>
      </c>
      <c r="G54" s="41" t="n">
        <v>10.2</v>
      </c>
      <c r="H54" s="41" t="n">
        <v>10.6</v>
      </c>
      <c r="I54" s="41" t="n">
        <v>11.3</v>
      </c>
      <c r="J54" s="41" t="n">
        <v>12.8</v>
      </c>
      <c r="K54" s="341" t="n">
        <v>10.9</v>
      </c>
      <c r="L54" s="277" t="n">
        <f aca="false">SUM(F54:K54)</f>
        <v>67.3</v>
      </c>
    </row>
    <row r="55" s="43" customFormat="true" ht="22.5" hidden="false" customHeight="true" outlineLevel="0" collapsed="false">
      <c r="A55" s="395" t="n">
        <v>2</v>
      </c>
      <c r="B55" s="306" t="s">
        <v>99</v>
      </c>
      <c r="C55" s="303" t="n">
        <v>2003</v>
      </c>
      <c r="D55" s="303" t="s">
        <v>38</v>
      </c>
      <c r="E55" s="396" t="s">
        <v>59</v>
      </c>
      <c r="F55" s="327" t="n">
        <v>12.6</v>
      </c>
      <c r="G55" s="48" t="n">
        <v>10.1</v>
      </c>
      <c r="H55" s="48" t="n">
        <v>10.7</v>
      </c>
      <c r="I55" s="48" t="n">
        <v>11.3</v>
      </c>
      <c r="J55" s="48" t="n">
        <v>11.9</v>
      </c>
      <c r="K55" s="344" t="n">
        <v>10.6</v>
      </c>
      <c r="L55" s="136" t="n">
        <f aca="false">SUM(F55:K55)</f>
        <v>67.2</v>
      </c>
    </row>
    <row r="56" s="43" customFormat="true" ht="20.25" hidden="false" customHeight="true" outlineLevel="0" collapsed="false">
      <c r="A56" s="395" t="n">
        <v>3</v>
      </c>
      <c r="B56" s="306" t="s">
        <v>102</v>
      </c>
      <c r="C56" s="303" t="n">
        <v>2004</v>
      </c>
      <c r="D56" s="303" t="s">
        <v>38</v>
      </c>
      <c r="E56" s="396" t="s">
        <v>16</v>
      </c>
      <c r="F56" s="327" t="n">
        <v>11.4</v>
      </c>
      <c r="G56" s="48" t="n">
        <v>10.15</v>
      </c>
      <c r="H56" s="48" t="n">
        <v>11.1</v>
      </c>
      <c r="I56" s="48" t="n">
        <v>11</v>
      </c>
      <c r="J56" s="48" t="n">
        <v>11.9</v>
      </c>
      <c r="K56" s="344" t="n">
        <v>10.6</v>
      </c>
      <c r="L56" s="136" t="n">
        <f aca="false">SUM(F56:K56)</f>
        <v>66.15</v>
      </c>
    </row>
    <row r="57" s="43" customFormat="true" ht="20.25" hidden="false" customHeight="true" outlineLevel="0" collapsed="false">
      <c r="A57" s="397" t="n">
        <v>4</v>
      </c>
      <c r="B57" s="261" t="s">
        <v>104</v>
      </c>
      <c r="C57" s="398" t="n">
        <v>2003</v>
      </c>
      <c r="D57" s="283" t="s">
        <v>21</v>
      </c>
      <c r="E57" s="399" t="s">
        <v>105</v>
      </c>
      <c r="F57" s="346" t="n">
        <v>12.4</v>
      </c>
      <c r="G57" s="55" t="n">
        <v>9.95</v>
      </c>
      <c r="H57" s="55" t="n">
        <v>10.4</v>
      </c>
      <c r="I57" s="55" t="n">
        <v>11.5</v>
      </c>
      <c r="J57" s="55" t="n">
        <v>11.3</v>
      </c>
      <c r="K57" s="347" t="n">
        <v>10.3</v>
      </c>
      <c r="L57" s="400" t="n">
        <f aca="false">SUM(F57:K57)</f>
        <v>65.85</v>
      </c>
    </row>
    <row r="58" s="43" customFormat="true" ht="20.25" hidden="false" customHeight="true" outlineLevel="0" collapsed="false">
      <c r="A58" s="279" t="n">
        <v>5</v>
      </c>
      <c r="B58" s="339" t="s">
        <v>101</v>
      </c>
      <c r="C58" s="401" t="n">
        <v>2004</v>
      </c>
      <c r="D58" s="310" t="s">
        <v>38</v>
      </c>
      <c r="E58" s="402" t="s">
        <v>16</v>
      </c>
      <c r="F58" s="312" t="n">
        <v>12.4</v>
      </c>
      <c r="G58" s="41" t="n">
        <v>9.1</v>
      </c>
      <c r="H58" s="41" t="n">
        <v>10.6</v>
      </c>
      <c r="I58" s="41" t="n">
        <v>10.8</v>
      </c>
      <c r="J58" s="41" t="n">
        <v>10.2</v>
      </c>
      <c r="K58" s="276" t="n">
        <v>10.6</v>
      </c>
      <c r="L58" s="403" t="n">
        <f aca="false">SUM(F58:K58)</f>
        <v>63.7</v>
      </c>
    </row>
    <row r="59" s="43" customFormat="true" ht="20.25" hidden="false" customHeight="true" outlineLevel="0" collapsed="false">
      <c r="A59" s="395" t="n">
        <v>6</v>
      </c>
      <c r="B59" s="306" t="s">
        <v>113</v>
      </c>
      <c r="C59" s="351" t="n">
        <v>2003</v>
      </c>
      <c r="D59" s="282" t="s">
        <v>21</v>
      </c>
      <c r="E59" s="303" t="s">
        <v>114</v>
      </c>
      <c r="F59" s="377" t="n">
        <v>10.8</v>
      </c>
      <c r="G59" s="376" t="n">
        <v>9.8</v>
      </c>
      <c r="H59" s="48" t="n">
        <v>9.5</v>
      </c>
      <c r="I59" s="48" t="n">
        <v>11.3</v>
      </c>
      <c r="J59" s="48" t="n">
        <v>9.6</v>
      </c>
      <c r="K59" s="135" t="n">
        <v>9.8</v>
      </c>
      <c r="L59" s="302" t="n">
        <f aca="false">SUM(F59:K59)</f>
        <v>60.8</v>
      </c>
    </row>
    <row r="60" s="43" customFormat="true" ht="21" hidden="false" customHeight="true" outlineLevel="0" collapsed="false">
      <c r="A60" s="404" t="n">
        <v>7</v>
      </c>
      <c r="B60" s="405" t="s">
        <v>108</v>
      </c>
      <c r="C60" s="406" t="n">
        <v>2004</v>
      </c>
      <c r="D60" s="407" t="s">
        <v>21</v>
      </c>
      <c r="E60" s="342" t="s">
        <v>114</v>
      </c>
      <c r="F60" s="356" t="n">
        <v>10.5</v>
      </c>
      <c r="G60" s="357" t="n">
        <v>8.2</v>
      </c>
      <c r="H60" s="357" t="n">
        <v>9.75</v>
      </c>
      <c r="I60" s="357" t="n">
        <v>11.2</v>
      </c>
      <c r="J60" s="357" t="n">
        <v>9.65</v>
      </c>
      <c r="K60" s="381" t="n">
        <v>8.5</v>
      </c>
      <c r="L60" s="408" t="n">
        <f aca="false">SUM(F60:K60)</f>
        <v>57.8</v>
      </c>
      <c r="N60" s="349"/>
      <c r="O60" s="350"/>
      <c r="P60" s="350"/>
      <c r="Q60" s="350"/>
      <c r="R60" s="73"/>
      <c r="S60" s="73"/>
      <c r="T60" s="73"/>
      <c r="U60" s="73"/>
      <c r="V60" s="73"/>
      <c r="W60" s="73"/>
    </row>
    <row r="61" s="43" customFormat="true" ht="21" hidden="false" customHeight="true" outlineLevel="0" collapsed="false">
      <c r="A61" s="297" t="n">
        <v>8</v>
      </c>
      <c r="B61" s="409" t="s">
        <v>106</v>
      </c>
      <c r="C61" s="410" t="n">
        <v>2003</v>
      </c>
      <c r="D61" s="411" t="s">
        <v>21</v>
      </c>
      <c r="E61" s="340" t="s">
        <v>114</v>
      </c>
      <c r="F61" s="202" t="n">
        <v>10.5</v>
      </c>
      <c r="G61" s="41" t="n">
        <v>9</v>
      </c>
      <c r="H61" s="41" t="n">
        <v>9.5</v>
      </c>
      <c r="I61" s="41" t="n">
        <v>10.8</v>
      </c>
      <c r="J61" s="312" t="n">
        <v>8.1</v>
      </c>
      <c r="K61" s="276" t="n">
        <v>9.1</v>
      </c>
      <c r="L61" s="129" t="n">
        <f aca="false">SUM(F61:K61)</f>
        <v>57</v>
      </c>
      <c r="N61" s="352"/>
      <c r="O61" s="353"/>
      <c r="P61" s="354"/>
      <c r="Q61" s="354"/>
      <c r="R61" s="355"/>
      <c r="S61" s="355"/>
      <c r="T61" s="355"/>
      <c r="U61" s="355"/>
      <c r="V61" s="355"/>
      <c r="W61" s="355"/>
    </row>
    <row r="62" s="43" customFormat="true" ht="21" hidden="false" customHeight="true" outlineLevel="0" collapsed="false">
      <c r="A62" s="298" t="n">
        <v>9</v>
      </c>
      <c r="B62" s="412" t="s">
        <v>110</v>
      </c>
      <c r="C62" s="258" t="n">
        <v>2004</v>
      </c>
      <c r="D62" s="413" t="s">
        <v>21</v>
      </c>
      <c r="E62" s="303" t="s">
        <v>114</v>
      </c>
      <c r="F62" s="375" t="n">
        <v>9</v>
      </c>
      <c r="G62" s="376" t="n">
        <v>8.9</v>
      </c>
      <c r="H62" s="376" t="n">
        <v>9.8</v>
      </c>
      <c r="I62" s="376" t="n">
        <v>10.8</v>
      </c>
      <c r="J62" s="377" t="n">
        <v>8.2</v>
      </c>
      <c r="K62" s="378" t="n">
        <v>8.7</v>
      </c>
      <c r="L62" s="136" t="n">
        <f aca="false">SUM(F62:K62)</f>
        <v>55.4</v>
      </c>
      <c r="N62" s="352"/>
      <c r="O62" s="353"/>
      <c r="P62" s="354"/>
      <c r="Q62" s="354"/>
      <c r="R62" s="355"/>
      <c r="S62" s="355"/>
      <c r="T62" s="355"/>
      <c r="U62" s="355"/>
      <c r="V62" s="355"/>
      <c r="W62" s="355"/>
    </row>
    <row r="63" s="43" customFormat="true" ht="21" hidden="false" customHeight="true" outlineLevel="0" collapsed="false">
      <c r="A63" s="104" t="n">
        <v>10</v>
      </c>
      <c r="B63" s="414" t="s">
        <v>109</v>
      </c>
      <c r="C63" s="262" t="n">
        <v>2004</v>
      </c>
      <c r="D63" s="415" t="s">
        <v>21</v>
      </c>
      <c r="E63" s="283" t="s">
        <v>114</v>
      </c>
      <c r="F63" s="356" t="n">
        <v>9.6</v>
      </c>
      <c r="G63" s="357" t="n">
        <v>7.2</v>
      </c>
      <c r="H63" s="357" t="n">
        <v>8.75</v>
      </c>
      <c r="I63" s="357" t="n">
        <v>11</v>
      </c>
      <c r="J63" s="380" t="n">
        <v>8.5</v>
      </c>
      <c r="K63" s="381" t="n">
        <v>7.4</v>
      </c>
      <c r="L63" s="408" t="n">
        <f aca="false">SUM(F63:K63)</f>
        <v>52.45</v>
      </c>
      <c r="N63" s="352"/>
      <c r="O63" s="353"/>
      <c r="P63" s="354"/>
      <c r="Q63" s="354"/>
      <c r="R63" s="355"/>
      <c r="S63" s="355"/>
      <c r="T63" s="355"/>
      <c r="U63" s="355"/>
      <c r="V63" s="355"/>
      <c r="W63" s="355"/>
    </row>
    <row r="64" customFormat="false" ht="24" hidden="false" customHeight="true" outlineLevel="0" collapsed="false"/>
    <row r="65" customFormat="false" ht="22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20.1" hidden="false" customHeight="true" outlineLevel="0" collapsed="false"/>
  </sheetData>
  <mergeCells count="1">
    <mergeCell ref="B25:L25"/>
  </mergeCells>
  <printOptions headings="false" gridLines="false" gridLinesSet="true" horizontalCentered="false" verticalCentered="false"/>
  <pageMargins left="0.629861111111111" right="0.236111111111111" top="0.433333333333333" bottom="0.7875" header="0.275694444444444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ažský gymnastický svaz</oddHeader>
    <oddFooter>&amp;LŘeditel závodu Bc. Alon Hasa&amp;RHlavní rozhodčí Mgr. Jiří Urbánek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8:09:05Z</dcterms:created>
  <dc:creator>PVT, a.s.</dc:creator>
  <dc:description/>
  <dc:language>en-US</dc:language>
  <cp:lastModifiedBy>Jirka</cp:lastModifiedBy>
  <cp:lastPrinted>2014-05-16T18:18:27Z</cp:lastPrinted>
  <dcterms:modified xsi:type="dcterms:W3CDTF">2014-05-16T18:19:33Z</dcterms:modified>
  <cp:revision>0</cp:revision>
  <dc:subject/>
  <dc:title/>
</cp:coreProperties>
</file>