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žákyně B" sheetId="1" state="visible" r:id="rId2"/>
    <sheet name="žákyně C" sheetId="2" state="visible" r:id="rId3"/>
    <sheet name="Juniorky B" sheetId="3" state="visible" r:id="rId4"/>
    <sheet name="st.žákyně" sheetId="4" state="visible" r:id="rId5"/>
    <sheet name="základní stupeň" sheetId="5" state="visible" r:id="rId6"/>
    <sheet name="ml.žákyně" sheetId="6" state="visible" r:id="rId7"/>
    <sheet name="Kluci HK" sheetId="7" state="visible" r:id="rId8"/>
  </sheets>
  <definedNames>
    <definedName function="false" hidden="false" localSheetId="5" name="_xlnm.Print_Titles" vbProcedure="false">'ml.žákyně'!$1:$8</definedName>
    <definedName function="false" hidden="false" localSheetId="3" name="_xlnm.Print_Titles" vbProcedure="false">'st.žákyně'!$1:$8</definedName>
    <definedName function="false" hidden="false" localSheetId="4" name="_xlnm.Print_Titles" vbProcedure="false">'základní stupeň'!$1:$8</definedName>
    <definedName function="false" hidden="false" localSheetId="0" name="_xlnm.Print_Titles" vbProcedure="false">'žákyně B'!$1:$8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5">
  <si>
    <t xml:space="preserve">Přebor Královéhradeckého kraje ve sportovní gymnastice</t>
  </si>
  <si>
    <t xml:space="preserve">Vrchlabí 17.května 2014</t>
  </si>
  <si>
    <t xml:space="preserve">žákyně B</t>
  </si>
  <si>
    <t xml:space="preserve">Poř.</t>
  </si>
  <si>
    <t xml:space="preserve">Příjmení</t>
  </si>
  <si>
    <t xml:space="preserve">Jméno</t>
  </si>
  <si>
    <t xml:space="preserve">Nar.</t>
  </si>
  <si>
    <t xml:space="preserve">Oddíl</t>
  </si>
  <si>
    <t xml:space="preserve">S</t>
  </si>
  <si>
    <t xml:space="preserve">D</t>
  </si>
  <si>
    <t xml:space="preserve">E</t>
  </si>
  <si>
    <t xml:space="preserve">NS</t>
  </si>
  <si>
    <t xml:space="preserve">1.</t>
  </si>
  <si>
    <t xml:space="preserve">Špinarová</t>
  </si>
  <si>
    <t xml:space="preserve">Veronika</t>
  </si>
  <si>
    <t xml:space="preserve">02</t>
  </si>
  <si>
    <t xml:space="preserve">TJ Jičín</t>
  </si>
  <si>
    <t xml:space="preserve">2.</t>
  </si>
  <si>
    <t xml:space="preserve">Dörrerová</t>
  </si>
  <si>
    <t xml:space="preserve">Adéla</t>
  </si>
  <si>
    <t xml:space="preserve">Sokol Hradec Králové</t>
  </si>
  <si>
    <t xml:space="preserve">Přebor Pardubického kraje ve sportovní gymnastice</t>
  </si>
  <si>
    <t xml:space="preserve">Seidlová</t>
  </si>
  <si>
    <t xml:space="preserve">Anna</t>
  </si>
  <si>
    <t xml:space="preserve">03</t>
  </si>
  <si>
    <t xml:space="preserve">Loko Pardubice</t>
  </si>
  <si>
    <t xml:space="preserve">Malinská </t>
  </si>
  <si>
    <t xml:space="preserve">Zuzana</t>
  </si>
  <si>
    <t xml:space="preserve">Sokol Chrudim</t>
  </si>
  <si>
    <t xml:space="preserve">3.</t>
  </si>
  <si>
    <t xml:space="preserve">Svobodová</t>
  </si>
  <si>
    <t xml:space="preserve">Klára</t>
  </si>
  <si>
    <t xml:space="preserve">4.</t>
  </si>
  <si>
    <t xml:space="preserve">Šťovíčková</t>
  </si>
  <si>
    <t xml:space="preserve">Eliška</t>
  </si>
  <si>
    <t xml:space="preserve">04</t>
  </si>
  <si>
    <t xml:space="preserve">5.</t>
  </si>
  <si>
    <t xml:space="preserve">Kinčlová</t>
  </si>
  <si>
    <t xml:space="preserve">Tereza</t>
  </si>
  <si>
    <t xml:space="preserve">6.</t>
  </si>
  <si>
    <t xml:space="preserve">Sochová</t>
  </si>
  <si>
    <t xml:space="preserve">Monika</t>
  </si>
  <si>
    <t xml:space="preserve">Sokol Pardubice</t>
  </si>
  <si>
    <t xml:space="preserve">7.</t>
  </si>
  <si>
    <t xml:space="preserve">Filipová</t>
  </si>
  <si>
    <t xml:space="preserve">Michaela</t>
  </si>
  <si>
    <t xml:space="preserve">8.</t>
  </si>
  <si>
    <t xml:space="preserve">Pokorná</t>
  </si>
  <si>
    <t xml:space="preserve">Eva</t>
  </si>
  <si>
    <t xml:space="preserve">9.</t>
  </si>
  <si>
    <t xml:space="preserve">Khabrová</t>
  </si>
  <si>
    <t xml:space="preserve">10.</t>
  </si>
  <si>
    <t xml:space="preserve">Veselá</t>
  </si>
  <si>
    <t xml:space="preserve">Anežka</t>
  </si>
  <si>
    <t xml:space="preserve">Sokol Vysoké Mýto</t>
  </si>
  <si>
    <t xml:space="preserve">11.</t>
  </si>
  <si>
    <t xml:space="preserve">Kantová</t>
  </si>
  <si>
    <t xml:space="preserve">Doubravka</t>
  </si>
  <si>
    <t xml:space="preserve">12.</t>
  </si>
  <si>
    <t xml:space="preserve">Jana</t>
  </si>
  <si>
    <t xml:space="preserve">05</t>
  </si>
  <si>
    <t xml:space="preserve">Přeskok : Polanská, Kodešová, Veselá, Kupková</t>
  </si>
  <si>
    <t xml:space="preserve">Bradla : Linková, Wildová, Hrabánková, Lankašová</t>
  </si>
  <si>
    <t xml:space="preserve">Kladina : Veverková st., Hovorková, Jemelková, Benešová</t>
  </si>
  <si>
    <t xml:space="preserve">Prostná : Staňková, Nyklíčková, Machková, Avramovová</t>
  </si>
  <si>
    <t xml:space="preserve">Ředitel závodu : Kristýna Nyklíčková</t>
  </si>
  <si>
    <t xml:space="preserve">Hlavní rozhodčí : Simona Linková</t>
  </si>
  <si>
    <t xml:space="preserve">žákyně C</t>
  </si>
  <si>
    <t xml:space="preserve">Matoušová</t>
  </si>
  <si>
    <t xml:space="preserve">Gabriela</t>
  </si>
  <si>
    <t xml:space="preserve">Spartak Vrchlabí</t>
  </si>
  <si>
    <t xml:space="preserve">Josefyová</t>
  </si>
  <si>
    <t xml:space="preserve">Valentýna</t>
  </si>
  <si>
    <t xml:space="preserve">Kutalová</t>
  </si>
  <si>
    <t xml:space="preserve">Aneta</t>
  </si>
  <si>
    <t xml:space="preserve">Klecová</t>
  </si>
  <si>
    <t xml:space="preserve">Johana</t>
  </si>
  <si>
    <t xml:space="preserve">Pospíšilová</t>
  </si>
  <si>
    <t xml:space="preserve">Ema</t>
  </si>
  <si>
    <t xml:space="preserve">Hejkrlíková</t>
  </si>
  <si>
    <t xml:space="preserve">juniorky B</t>
  </si>
  <si>
    <t xml:space="preserve">oddíl</t>
  </si>
  <si>
    <t xml:space="preserve">ns</t>
  </si>
  <si>
    <t xml:space="preserve">Klausová</t>
  </si>
  <si>
    <t xml:space="preserve">Kamila</t>
  </si>
  <si>
    <t xml:space="preserve">00</t>
  </si>
  <si>
    <t xml:space="preserve">Doležalová</t>
  </si>
  <si>
    <t xml:space="preserve">Kateřina</t>
  </si>
  <si>
    <t xml:space="preserve">starší žákyně</t>
  </si>
  <si>
    <t xml:space="preserve">Kozlová</t>
  </si>
  <si>
    <t xml:space="preserve">Lucie</t>
  </si>
  <si>
    <t xml:space="preserve">Matoušková</t>
  </si>
  <si>
    <t xml:space="preserve">Kalenská</t>
  </si>
  <si>
    <t xml:space="preserve">Jakubská</t>
  </si>
  <si>
    <t xml:space="preserve">Soko Hradec Králové</t>
  </si>
  <si>
    <t xml:space="preserve">Cermanová</t>
  </si>
  <si>
    <t xml:space="preserve">Škubalová</t>
  </si>
  <si>
    <t xml:space="preserve">Sokol Vysoké Výto</t>
  </si>
  <si>
    <t xml:space="preserve">Kulhavá</t>
  </si>
  <si>
    <t xml:space="preserve">Sára</t>
  </si>
  <si>
    <t xml:space="preserve">Sirůčková</t>
  </si>
  <si>
    <t xml:space="preserve">06</t>
  </si>
  <si>
    <t xml:space="preserve">základní stupeň</t>
  </si>
  <si>
    <t xml:space="preserve">Červinková</t>
  </si>
  <si>
    <t xml:space="preserve">07</t>
  </si>
  <si>
    <t xml:space="preserve">Janíčková</t>
  </si>
  <si>
    <t xml:space="preserve">Fráňová</t>
  </si>
  <si>
    <t xml:space="preserve">Karbanová</t>
  </si>
  <si>
    <t xml:space="preserve">Natálka</t>
  </si>
  <si>
    <t xml:space="preserve">Holá</t>
  </si>
  <si>
    <t xml:space="preserve">Kristýna</t>
  </si>
  <si>
    <t xml:space="preserve">Silberová</t>
  </si>
  <si>
    <t xml:space="preserve">Andrea</t>
  </si>
  <si>
    <t xml:space="preserve">Kubínová</t>
  </si>
  <si>
    <t xml:space="preserve"> </t>
  </si>
  <si>
    <t xml:space="preserve">Neklová</t>
  </si>
  <si>
    <t xml:space="preserve">mladší žákyně</t>
  </si>
  <si>
    <t xml:space="preserve">Dörreová</t>
  </si>
  <si>
    <t xml:space="preserve">Molitorová</t>
  </si>
  <si>
    <t xml:space="preserve">Wildová</t>
  </si>
  <si>
    <t xml:space="preserve">Palmová</t>
  </si>
  <si>
    <t xml:space="preserve">Simona</t>
  </si>
  <si>
    <t xml:space="preserve">Lustyková</t>
  </si>
  <si>
    <t xml:space="preserve">Viktorie</t>
  </si>
  <si>
    <t xml:space="preserve">Jedličková</t>
  </si>
  <si>
    <t xml:space="preserve">Hana</t>
  </si>
  <si>
    <t xml:space="preserve">Huberová</t>
  </si>
  <si>
    <t xml:space="preserve">Stehlíková</t>
  </si>
  <si>
    <t xml:space="preserve">Nelly</t>
  </si>
  <si>
    <t xml:space="preserve">Janderová</t>
  </si>
  <si>
    <t xml:space="preserve">Pavelková</t>
  </si>
  <si>
    <t xml:space="preserve">Vendula</t>
  </si>
  <si>
    <t xml:space="preserve">mimo</t>
  </si>
  <si>
    <t xml:space="preserve">Pavlíčková</t>
  </si>
  <si>
    <t xml:space="preserve">karolína</t>
  </si>
  <si>
    <t xml:space="preserve">Spartak Vrchlabí – mimo závod</t>
  </si>
  <si>
    <t xml:space="preserve">Horníková</t>
  </si>
  <si>
    <t xml:space="preserve">Šimonová</t>
  </si>
  <si>
    <t xml:space="preserve">Bára</t>
  </si>
  <si>
    <t xml:space="preserve">Zemanová</t>
  </si>
  <si>
    <t xml:space="preserve">Homolková</t>
  </si>
  <si>
    <t xml:space="preserve">Barbora</t>
  </si>
  <si>
    <t xml:space="preserve">Řehořová</t>
  </si>
  <si>
    <t xml:space="preserve">Audrey</t>
  </si>
  <si>
    <t xml:space="preserve">Bauerová</t>
  </si>
  <si>
    <t xml:space="preserve">Karin</t>
  </si>
  <si>
    <t xml:space="preserve">Balcarová</t>
  </si>
  <si>
    <t xml:space="preserve">Marie</t>
  </si>
  <si>
    <t xml:space="preserve">Jičínská</t>
  </si>
  <si>
    <t xml:space="preserve">Markéta</t>
  </si>
  <si>
    <t xml:space="preserve">Šedová</t>
  </si>
  <si>
    <t xml:space="preserve">Vivien</t>
  </si>
  <si>
    <t xml:space="preserve">Čáslavová</t>
  </si>
  <si>
    <t xml:space="preserve">Julie</t>
  </si>
  <si>
    <t xml:space="preserve">Nadrchalová</t>
  </si>
  <si>
    <t xml:space="preserve">Vanesa</t>
  </si>
  <si>
    <t xml:space="preserve">13.</t>
  </si>
  <si>
    <t xml:space="preserve">Benešová</t>
  </si>
  <si>
    <t xml:space="preserve">Mini žáci</t>
  </si>
  <si>
    <t xml:space="preserve">A</t>
  </si>
  <si>
    <t xml:space="preserve">B</t>
  </si>
  <si>
    <t xml:space="preserve">Piták</t>
  </si>
  <si>
    <t xml:space="preserve">Matěj</t>
  </si>
  <si>
    <t xml:space="preserve">TJ Spartak Vrchlabí</t>
  </si>
  <si>
    <t xml:space="preserve">VLOŽENÝ</t>
  </si>
  <si>
    <t xml:space="preserve">Kubíček</t>
  </si>
  <si>
    <t xml:space="preserve">Sokol Dvůr Králové</t>
  </si>
  <si>
    <t xml:space="preserve">Fišnar</t>
  </si>
  <si>
    <t xml:space="preserve">Hynek</t>
  </si>
  <si>
    <t xml:space="preserve">08</t>
  </si>
  <si>
    <t xml:space="preserve">Nejmladší žáci</t>
  </si>
  <si>
    <t xml:space="preserve">Čivrný</t>
  </si>
  <si>
    <t xml:space="preserve">Jan</t>
  </si>
  <si>
    <t xml:space="preserve">I</t>
  </si>
  <si>
    <t xml:space="preserve">Rajsner</t>
  </si>
  <si>
    <t xml:space="preserve">Simom</t>
  </si>
  <si>
    <t xml:space="preserve">Kortan</t>
  </si>
  <si>
    <t xml:space="preserve"> Jaroslav</t>
  </si>
  <si>
    <t xml:space="preserve">Mladší žáci</t>
  </si>
  <si>
    <t xml:space="preserve">Jedlička</t>
  </si>
  <si>
    <t xml:space="preserve">Marián</t>
  </si>
  <si>
    <t xml:space="preserve">Grus</t>
  </si>
  <si>
    <t xml:space="preserve">Jakub</t>
  </si>
  <si>
    <t xml:space="preserve">Paták</t>
  </si>
  <si>
    <t xml:space="preserve">Al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.00"/>
    <numFmt numFmtId="167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7.jpeg"/><Relationship Id="rId29" Type="http://schemas.openxmlformats.org/officeDocument/2006/relationships/image" Target="../media/image8.jpeg"/><Relationship Id="rId30" Type="http://schemas.openxmlformats.org/officeDocument/2006/relationships/image" Target="../media/image9.jpeg"/><Relationship Id="rId31" Type="http://schemas.openxmlformats.org/officeDocument/2006/relationships/image" Target="../media/image10.jpeg"/><Relationship Id="rId32" Type="http://schemas.openxmlformats.org/officeDocument/2006/relationships/image" Target="../media/image1.jpeg"/><Relationship Id="rId33" Type="http://schemas.openxmlformats.org/officeDocument/2006/relationships/image" Target="../media/image2.jpeg"/><Relationship Id="rId34" Type="http://schemas.openxmlformats.org/officeDocument/2006/relationships/image" Target="../media/image7.jpeg"/><Relationship Id="rId35" Type="http://schemas.openxmlformats.org/officeDocument/2006/relationships/image" Target="../media/image8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6</xdr:row>
      <xdr:rowOff>66240</xdr:rowOff>
    </xdr:from>
    <xdr:to>
      <xdr:col>7</xdr:col>
      <xdr:colOff>270360</xdr:colOff>
      <xdr:row>6</xdr:row>
      <xdr:rowOff>504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68040" y="1236600"/>
          <a:ext cx="683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240</xdr:colOff>
      <xdr:row>6</xdr:row>
      <xdr:rowOff>66240</xdr:rowOff>
    </xdr:from>
    <xdr:to>
      <xdr:col>19</xdr:col>
      <xdr:colOff>184320</xdr:colOff>
      <xdr:row>6</xdr:row>
      <xdr:rowOff>466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43440" y="1236600"/>
          <a:ext cx="645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6</xdr:row>
      <xdr:rowOff>48240</xdr:rowOff>
    </xdr:from>
    <xdr:to>
      <xdr:col>11</xdr:col>
      <xdr:colOff>191160</xdr:colOff>
      <xdr:row>6</xdr:row>
      <xdr:rowOff>486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117120" y="1218600"/>
          <a:ext cx="66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1080</xdr:colOff>
      <xdr:row>6</xdr:row>
      <xdr:rowOff>76320</xdr:rowOff>
    </xdr:from>
    <xdr:to>
      <xdr:col>15</xdr:col>
      <xdr:colOff>266400</xdr:colOff>
      <xdr:row>6</xdr:row>
      <xdr:rowOff>486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783560" y="1246680"/>
          <a:ext cx="679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46440</xdr:rowOff>
    </xdr:from>
    <xdr:to>
      <xdr:col>1</xdr:col>
      <xdr:colOff>867240</xdr:colOff>
      <xdr:row>5</xdr:row>
      <xdr:rowOff>19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1360" y="46440"/>
          <a:ext cx="1116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720</xdr:colOff>
      <xdr:row>17</xdr:row>
      <xdr:rowOff>63000</xdr:rowOff>
    </xdr:from>
    <xdr:to>
      <xdr:col>7</xdr:col>
      <xdr:colOff>270360</xdr:colOff>
      <xdr:row>18</xdr:row>
      <xdr:rowOff>442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568040" y="3799440"/>
          <a:ext cx="683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960</xdr:colOff>
      <xdr:row>17</xdr:row>
      <xdr:rowOff>63000</xdr:rowOff>
    </xdr:from>
    <xdr:to>
      <xdr:col>19</xdr:col>
      <xdr:colOff>182880</xdr:colOff>
      <xdr:row>18</xdr:row>
      <xdr:rowOff>6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9344160" y="3799440"/>
          <a:ext cx="642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0</xdr:colOff>
      <xdr:row>17</xdr:row>
      <xdr:rowOff>46080</xdr:rowOff>
    </xdr:from>
    <xdr:to>
      <xdr:col>11</xdr:col>
      <xdr:colOff>191520</xdr:colOff>
      <xdr:row>18</xdr:row>
      <xdr:rowOff>273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117480" y="3782520"/>
          <a:ext cx="662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1080</xdr:colOff>
      <xdr:row>17</xdr:row>
      <xdr:rowOff>73440</xdr:rowOff>
    </xdr:from>
    <xdr:to>
      <xdr:col>15</xdr:col>
      <xdr:colOff>266400</xdr:colOff>
      <xdr:row>18</xdr:row>
      <xdr:rowOff>273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783560" y="3809880"/>
          <a:ext cx="6793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</xdr:row>
      <xdr:rowOff>10800</xdr:rowOff>
    </xdr:from>
    <xdr:to>
      <xdr:col>1</xdr:col>
      <xdr:colOff>887760</xdr:colOff>
      <xdr:row>16</xdr:row>
      <xdr:rowOff>968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10960" y="2523960"/>
          <a:ext cx="109728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6</xdr:row>
      <xdr:rowOff>66240</xdr:rowOff>
    </xdr:from>
    <xdr:to>
      <xdr:col>7</xdr:col>
      <xdr:colOff>270360</xdr:colOff>
      <xdr:row>6</xdr:row>
      <xdr:rowOff>504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568040" y="1236600"/>
          <a:ext cx="683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240</xdr:colOff>
      <xdr:row>6</xdr:row>
      <xdr:rowOff>66240</xdr:rowOff>
    </xdr:from>
    <xdr:to>
      <xdr:col>19</xdr:col>
      <xdr:colOff>184320</xdr:colOff>
      <xdr:row>6</xdr:row>
      <xdr:rowOff>4662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343440" y="1236600"/>
          <a:ext cx="645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6</xdr:row>
      <xdr:rowOff>48240</xdr:rowOff>
    </xdr:from>
    <xdr:to>
      <xdr:col>11</xdr:col>
      <xdr:colOff>191160</xdr:colOff>
      <xdr:row>6</xdr:row>
      <xdr:rowOff>4860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6117120" y="1218600"/>
          <a:ext cx="66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1080</xdr:colOff>
      <xdr:row>6</xdr:row>
      <xdr:rowOff>76320</xdr:rowOff>
    </xdr:from>
    <xdr:to>
      <xdr:col>15</xdr:col>
      <xdr:colOff>266400</xdr:colOff>
      <xdr:row>6</xdr:row>
      <xdr:rowOff>48600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7783560" y="1246680"/>
          <a:ext cx="679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46440</xdr:rowOff>
    </xdr:from>
    <xdr:to>
      <xdr:col>1</xdr:col>
      <xdr:colOff>867240</xdr:colOff>
      <xdr:row>5</xdr:row>
      <xdr:rowOff>1908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171360" y="46440"/>
          <a:ext cx="1116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720</xdr:colOff>
      <xdr:row>16</xdr:row>
      <xdr:rowOff>63000</xdr:rowOff>
    </xdr:from>
    <xdr:to>
      <xdr:col>7</xdr:col>
      <xdr:colOff>270360</xdr:colOff>
      <xdr:row>17</xdr:row>
      <xdr:rowOff>44280</xdr:rowOff>
    </xdr:to>
    <xdr:pic>
      <xdr:nvPicPr>
        <xdr:cNvPr id="15" name="Picture 8" descr=""/>
        <xdr:cNvPicPr/>
      </xdr:nvPicPr>
      <xdr:blipFill>
        <a:blip r:embed="rId6"/>
        <a:stretch/>
      </xdr:blipFill>
      <xdr:spPr>
        <a:xfrm>
          <a:off x="4568040" y="3605760"/>
          <a:ext cx="683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960</xdr:colOff>
      <xdr:row>16</xdr:row>
      <xdr:rowOff>63000</xdr:rowOff>
    </xdr:from>
    <xdr:to>
      <xdr:col>19</xdr:col>
      <xdr:colOff>182880</xdr:colOff>
      <xdr:row>17</xdr:row>
      <xdr:rowOff>5040</xdr:rowOff>
    </xdr:to>
    <xdr:pic>
      <xdr:nvPicPr>
        <xdr:cNvPr id="16" name="Picture 9" descr=""/>
        <xdr:cNvPicPr/>
      </xdr:nvPicPr>
      <xdr:blipFill>
        <a:blip r:embed="rId7"/>
        <a:stretch/>
      </xdr:blipFill>
      <xdr:spPr>
        <a:xfrm>
          <a:off x="9344160" y="3605760"/>
          <a:ext cx="64296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0</xdr:colOff>
      <xdr:row>16</xdr:row>
      <xdr:rowOff>46080</xdr:rowOff>
    </xdr:from>
    <xdr:to>
      <xdr:col>11</xdr:col>
      <xdr:colOff>191520</xdr:colOff>
      <xdr:row>17</xdr:row>
      <xdr:rowOff>27360</xdr:rowOff>
    </xdr:to>
    <xdr:pic>
      <xdr:nvPicPr>
        <xdr:cNvPr id="17" name="Picture 10" descr=""/>
        <xdr:cNvPicPr/>
      </xdr:nvPicPr>
      <xdr:blipFill>
        <a:blip r:embed="rId8"/>
        <a:stretch/>
      </xdr:blipFill>
      <xdr:spPr>
        <a:xfrm>
          <a:off x="6117480" y="3588840"/>
          <a:ext cx="662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1080</xdr:colOff>
      <xdr:row>16</xdr:row>
      <xdr:rowOff>73440</xdr:rowOff>
    </xdr:from>
    <xdr:to>
      <xdr:col>15</xdr:col>
      <xdr:colOff>266400</xdr:colOff>
      <xdr:row>17</xdr:row>
      <xdr:rowOff>27360</xdr:rowOff>
    </xdr:to>
    <xdr:pic>
      <xdr:nvPicPr>
        <xdr:cNvPr id="18" name="Picture 11" descr=""/>
        <xdr:cNvPicPr/>
      </xdr:nvPicPr>
      <xdr:blipFill>
        <a:blip r:embed="rId9"/>
        <a:stretch/>
      </xdr:blipFill>
      <xdr:spPr>
        <a:xfrm>
          <a:off x="7783560" y="3616200"/>
          <a:ext cx="6793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</xdr:row>
      <xdr:rowOff>10800</xdr:rowOff>
    </xdr:from>
    <xdr:to>
      <xdr:col>1</xdr:col>
      <xdr:colOff>887760</xdr:colOff>
      <xdr:row>15</xdr:row>
      <xdr:rowOff>96840</xdr:rowOff>
    </xdr:to>
    <xdr:pic>
      <xdr:nvPicPr>
        <xdr:cNvPr id="19" name="Picture 12" descr=""/>
        <xdr:cNvPicPr/>
      </xdr:nvPicPr>
      <xdr:blipFill>
        <a:blip r:embed="rId10"/>
        <a:stretch/>
      </xdr:blipFill>
      <xdr:spPr>
        <a:xfrm>
          <a:off x="210960" y="2330280"/>
          <a:ext cx="109728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66240</xdr:rowOff>
    </xdr:from>
    <xdr:to>
      <xdr:col>7</xdr:col>
      <xdr:colOff>270720</xdr:colOff>
      <xdr:row>7</xdr:row>
      <xdr:rowOff>5043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4854600" y="1521720"/>
          <a:ext cx="682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600</xdr:colOff>
      <xdr:row>7</xdr:row>
      <xdr:rowOff>66240</xdr:rowOff>
    </xdr:from>
    <xdr:to>
      <xdr:col>19</xdr:col>
      <xdr:colOff>191880</xdr:colOff>
      <xdr:row>7</xdr:row>
      <xdr:rowOff>46620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9629640" y="1521720"/>
          <a:ext cx="652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7</xdr:row>
      <xdr:rowOff>48240</xdr:rowOff>
    </xdr:from>
    <xdr:to>
      <xdr:col>11</xdr:col>
      <xdr:colOff>190800</xdr:colOff>
      <xdr:row>7</xdr:row>
      <xdr:rowOff>48420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6401880" y="1503720"/>
          <a:ext cx="6634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76320</xdr:rowOff>
    </xdr:from>
    <xdr:to>
      <xdr:col>15</xdr:col>
      <xdr:colOff>271080</xdr:colOff>
      <xdr:row>7</xdr:row>
      <xdr:rowOff>48420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8070120" y="1531800"/>
          <a:ext cx="6832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</xdr:row>
      <xdr:rowOff>65520</xdr:rowOff>
    </xdr:from>
    <xdr:to>
      <xdr:col>1</xdr:col>
      <xdr:colOff>878760</xdr:colOff>
      <xdr:row>5</xdr:row>
      <xdr:rowOff>244800</xdr:rowOff>
    </xdr:to>
    <xdr:pic>
      <xdr:nvPicPr>
        <xdr:cNvPr id="24" name="Picture 6" descr=""/>
        <xdr:cNvPicPr/>
      </xdr:nvPicPr>
      <xdr:blipFill>
        <a:blip r:embed="rId5"/>
        <a:stretch/>
      </xdr:blipFill>
      <xdr:spPr>
        <a:xfrm>
          <a:off x="171720" y="289800"/>
          <a:ext cx="1036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63360</xdr:rowOff>
    </xdr:from>
    <xdr:to>
      <xdr:col>7</xdr:col>
      <xdr:colOff>270720</xdr:colOff>
      <xdr:row>19</xdr:row>
      <xdr:rowOff>45000</xdr:rowOff>
    </xdr:to>
    <xdr:pic>
      <xdr:nvPicPr>
        <xdr:cNvPr id="25" name="Picture 8" descr=""/>
        <xdr:cNvPicPr/>
      </xdr:nvPicPr>
      <xdr:blipFill>
        <a:blip r:embed="rId6"/>
        <a:stretch/>
      </xdr:blipFill>
      <xdr:spPr>
        <a:xfrm>
          <a:off x="4854600" y="4145760"/>
          <a:ext cx="682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600</xdr:colOff>
      <xdr:row>18</xdr:row>
      <xdr:rowOff>99000</xdr:rowOff>
    </xdr:from>
    <xdr:to>
      <xdr:col>19</xdr:col>
      <xdr:colOff>190440</xdr:colOff>
      <xdr:row>19</xdr:row>
      <xdr:rowOff>36000</xdr:rowOff>
    </xdr:to>
    <xdr:pic>
      <xdr:nvPicPr>
        <xdr:cNvPr id="26" name="Picture 9" descr=""/>
        <xdr:cNvPicPr/>
      </xdr:nvPicPr>
      <xdr:blipFill>
        <a:blip r:embed="rId7"/>
        <a:stretch/>
      </xdr:blipFill>
      <xdr:spPr>
        <a:xfrm>
          <a:off x="9629640" y="4181400"/>
          <a:ext cx="6508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18</xdr:row>
      <xdr:rowOff>82080</xdr:rowOff>
    </xdr:from>
    <xdr:to>
      <xdr:col>11</xdr:col>
      <xdr:colOff>190800</xdr:colOff>
      <xdr:row>19</xdr:row>
      <xdr:rowOff>63720</xdr:rowOff>
    </xdr:to>
    <xdr:pic>
      <xdr:nvPicPr>
        <xdr:cNvPr id="27" name="Picture 10" descr=""/>
        <xdr:cNvPicPr/>
      </xdr:nvPicPr>
      <xdr:blipFill>
        <a:blip r:embed="rId8"/>
        <a:stretch/>
      </xdr:blipFill>
      <xdr:spPr>
        <a:xfrm>
          <a:off x="6401880" y="4164480"/>
          <a:ext cx="663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109440</xdr:rowOff>
    </xdr:from>
    <xdr:to>
      <xdr:col>15</xdr:col>
      <xdr:colOff>271080</xdr:colOff>
      <xdr:row>19</xdr:row>
      <xdr:rowOff>63720</xdr:rowOff>
    </xdr:to>
    <xdr:pic>
      <xdr:nvPicPr>
        <xdr:cNvPr id="28" name="Picture 11" descr=""/>
        <xdr:cNvPicPr/>
      </xdr:nvPicPr>
      <xdr:blipFill>
        <a:blip r:embed="rId9"/>
        <a:stretch/>
      </xdr:blipFill>
      <xdr:spPr>
        <a:xfrm>
          <a:off x="8070120" y="4191840"/>
          <a:ext cx="6832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</xdr:row>
      <xdr:rowOff>75600</xdr:rowOff>
    </xdr:from>
    <xdr:to>
      <xdr:col>1</xdr:col>
      <xdr:colOff>888840</xdr:colOff>
      <xdr:row>17</xdr:row>
      <xdr:rowOff>112680</xdr:rowOff>
    </xdr:to>
    <xdr:pic>
      <xdr:nvPicPr>
        <xdr:cNvPr id="29" name="Picture 12" descr=""/>
        <xdr:cNvPicPr/>
      </xdr:nvPicPr>
      <xdr:blipFill>
        <a:blip r:embed="rId10"/>
        <a:stretch/>
      </xdr:blipFill>
      <xdr:spPr>
        <a:xfrm>
          <a:off x="210960" y="2873880"/>
          <a:ext cx="10069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66240</xdr:rowOff>
    </xdr:from>
    <xdr:to>
      <xdr:col>7</xdr:col>
      <xdr:colOff>270720</xdr:colOff>
      <xdr:row>6</xdr:row>
      <xdr:rowOff>5043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4946040" y="1297440"/>
          <a:ext cx="682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6</xdr:row>
      <xdr:rowOff>66240</xdr:rowOff>
    </xdr:from>
    <xdr:to>
      <xdr:col>19</xdr:col>
      <xdr:colOff>190440</xdr:colOff>
      <xdr:row>6</xdr:row>
      <xdr:rowOff>46620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9719640" y="1297440"/>
          <a:ext cx="652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6</xdr:row>
      <xdr:rowOff>48240</xdr:rowOff>
    </xdr:from>
    <xdr:to>
      <xdr:col>11</xdr:col>
      <xdr:colOff>190440</xdr:colOff>
      <xdr:row>6</xdr:row>
      <xdr:rowOff>48420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6492960" y="1279440"/>
          <a:ext cx="6634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76320</xdr:rowOff>
    </xdr:from>
    <xdr:to>
      <xdr:col>15</xdr:col>
      <xdr:colOff>271080</xdr:colOff>
      <xdr:row>6</xdr:row>
      <xdr:rowOff>486360</xdr:rowOff>
    </xdr:to>
    <xdr:pic>
      <xdr:nvPicPr>
        <xdr:cNvPr id="33" name="Picture 5" descr=""/>
        <xdr:cNvPicPr/>
      </xdr:nvPicPr>
      <xdr:blipFill>
        <a:blip r:embed="rId4"/>
        <a:stretch/>
      </xdr:blipFill>
      <xdr:spPr>
        <a:xfrm>
          <a:off x="8161560" y="1307520"/>
          <a:ext cx="683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65520</xdr:rowOff>
    </xdr:from>
    <xdr:to>
      <xdr:col>1</xdr:col>
      <xdr:colOff>878760</xdr:colOff>
      <xdr:row>4</xdr:row>
      <xdr:rowOff>244800</xdr:rowOff>
    </xdr:to>
    <xdr:pic>
      <xdr:nvPicPr>
        <xdr:cNvPr id="34" name="Picture 6" descr=""/>
        <xdr:cNvPicPr/>
      </xdr:nvPicPr>
      <xdr:blipFill>
        <a:blip r:embed="rId5"/>
        <a:stretch/>
      </xdr:blipFill>
      <xdr:spPr>
        <a:xfrm>
          <a:off x="171360" y="65520"/>
          <a:ext cx="112788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61560</xdr:rowOff>
    </xdr:from>
    <xdr:to>
      <xdr:col>7</xdr:col>
      <xdr:colOff>270720</xdr:colOff>
      <xdr:row>21</xdr:row>
      <xdr:rowOff>46080</xdr:rowOff>
    </xdr:to>
    <xdr:pic>
      <xdr:nvPicPr>
        <xdr:cNvPr id="35" name="Picture 8" descr=""/>
        <xdr:cNvPicPr/>
      </xdr:nvPicPr>
      <xdr:blipFill>
        <a:blip r:embed="rId6"/>
        <a:stretch/>
      </xdr:blipFill>
      <xdr:spPr>
        <a:xfrm>
          <a:off x="4946040" y="4500720"/>
          <a:ext cx="68292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600</xdr:colOff>
      <xdr:row>20</xdr:row>
      <xdr:rowOff>99360</xdr:rowOff>
    </xdr:from>
    <xdr:to>
      <xdr:col>19</xdr:col>
      <xdr:colOff>190440</xdr:colOff>
      <xdr:row>21</xdr:row>
      <xdr:rowOff>40320</xdr:rowOff>
    </xdr:to>
    <xdr:pic>
      <xdr:nvPicPr>
        <xdr:cNvPr id="36" name="Picture 9" descr=""/>
        <xdr:cNvPicPr/>
      </xdr:nvPicPr>
      <xdr:blipFill>
        <a:blip r:embed="rId7"/>
        <a:stretch/>
      </xdr:blipFill>
      <xdr:spPr>
        <a:xfrm>
          <a:off x="9721080" y="4538520"/>
          <a:ext cx="6508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20</xdr:row>
      <xdr:rowOff>82080</xdr:rowOff>
    </xdr:from>
    <xdr:to>
      <xdr:col>11</xdr:col>
      <xdr:colOff>190440</xdr:colOff>
      <xdr:row>21</xdr:row>
      <xdr:rowOff>63360</xdr:rowOff>
    </xdr:to>
    <xdr:pic>
      <xdr:nvPicPr>
        <xdr:cNvPr id="37" name="Picture 10" descr=""/>
        <xdr:cNvPicPr/>
      </xdr:nvPicPr>
      <xdr:blipFill>
        <a:blip r:embed="rId8"/>
        <a:stretch/>
      </xdr:blipFill>
      <xdr:spPr>
        <a:xfrm>
          <a:off x="6492960" y="4521240"/>
          <a:ext cx="663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109440</xdr:rowOff>
    </xdr:from>
    <xdr:to>
      <xdr:col>15</xdr:col>
      <xdr:colOff>271080</xdr:colOff>
      <xdr:row>21</xdr:row>
      <xdr:rowOff>64440</xdr:rowOff>
    </xdr:to>
    <xdr:pic>
      <xdr:nvPicPr>
        <xdr:cNvPr id="38" name="Picture 11" descr=""/>
        <xdr:cNvPicPr/>
      </xdr:nvPicPr>
      <xdr:blipFill>
        <a:blip r:embed="rId9"/>
        <a:stretch/>
      </xdr:blipFill>
      <xdr:spPr>
        <a:xfrm>
          <a:off x="8161560" y="4548600"/>
          <a:ext cx="6832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</xdr:row>
      <xdr:rowOff>109440</xdr:rowOff>
    </xdr:from>
    <xdr:to>
      <xdr:col>1</xdr:col>
      <xdr:colOff>889920</xdr:colOff>
      <xdr:row>19</xdr:row>
      <xdr:rowOff>147600</xdr:rowOff>
    </xdr:to>
    <xdr:pic>
      <xdr:nvPicPr>
        <xdr:cNvPr id="39" name="Picture 12" descr=""/>
        <xdr:cNvPicPr/>
      </xdr:nvPicPr>
      <xdr:blipFill>
        <a:blip r:embed="rId10"/>
        <a:stretch/>
      </xdr:blipFill>
      <xdr:spPr>
        <a:xfrm>
          <a:off x="210960" y="3264840"/>
          <a:ext cx="10994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</xdr:colOff>
      <xdr:row>6</xdr:row>
      <xdr:rowOff>66240</xdr:rowOff>
    </xdr:from>
    <xdr:to>
      <xdr:col>7</xdr:col>
      <xdr:colOff>270360</xdr:colOff>
      <xdr:row>6</xdr:row>
      <xdr:rowOff>50436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4645080" y="1297440"/>
          <a:ext cx="681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520</xdr:colOff>
      <xdr:row>6</xdr:row>
      <xdr:rowOff>66240</xdr:rowOff>
    </xdr:from>
    <xdr:to>
      <xdr:col>19</xdr:col>
      <xdr:colOff>188640</xdr:colOff>
      <xdr:row>6</xdr:row>
      <xdr:rowOff>4662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488880" y="1297440"/>
          <a:ext cx="650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6</xdr:row>
      <xdr:rowOff>48240</xdr:rowOff>
    </xdr:from>
    <xdr:to>
      <xdr:col>11</xdr:col>
      <xdr:colOff>187920</xdr:colOff>
      <xdr:row>6</xdr:row>
      <xdr:rowOff>48420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6191280" y="1279440"/>
          <a:ext cx="66096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</xdr:colOff>
      <xdr:row>6</xdr:row>
      <xdr:rowOff>76320</xdr:rowOff>
    </xdr:from>
    <xdr:to>
      <xdr:col>15</xdr:col>
      <xdr:colOff>271440</xdr:colOff>
      <xdr:row>6</xdr:row>
      <xdr:rowOff>486360</xdr:rowOff>
    </xdr:to>
    <xdr:pic>
      <xdr:nvPicPr>
        <xdr:cNvPr id="43" name="Picture 5" descr=""/>
        <xdr:cNvPicPr/>
      </xdr:nvPicPr>
      <xdr:blipFill>
        <a:blip r:embed="rId4"/>
        <a:stretch/>
      </xdr:blipFill>
      <xdr:spPr>
        <a:xfrm>
          <a:off x="7860960" y="1307520"/>
          <a:ext cx="682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37800</xdr:rowOff>
    </xdr:from>
    <xdr:to>
      <xdr:col>1</xdr:col>
      <xdr:colOff>886680</xdr:colOff>
      <xdr:row>5</xdr:row>
      <xdr:rowOff>57240</xdr:rowOff>
    </xdr:to>
    <xdr:pic>
      <xdr:nvPicPr>
        <xdr:cNvPr id="44" name="Picture 6" descr=""/>
        <xdr:cNvPicPr/>
      </xdr:nvPicPr>
      <xdr:blipFill>
        <a:blip r:embed="rId5"/>
        <a:stretch/>
      </xdr:blipFill>
      <xdr:spPr>
        <a:xfrm>
          <a:off x="210960" y="37800"/>
          <a:ext cx="109620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</xdr:colOff>
      <xdr:row>24</xdr:row>
      <xdr:rowOff>63360</xdr:rowOff>
    </xdr:from>
    <xdr:to>
      <xdr:col>7</xdr:col>
      <xdr:colOff>270360</xdr:colOff>
      <xdr:row>25</xdr:row>
      <xdr:rowOff>47160</xdr:rowOff>
    </xdr:to>
    <xdr:pic>
      <xdr:nvPicPr>
        <xdr:cNvPr id="45" name="Picture 8" descr=""/>
        <xdr:cNvPicPr/>
      </xdr:nvPicPr>
      <xdr:blipFill>
        <a:blip r:embed="rId6"/>
        <a:stretch/>
      </xdr:blipFill>
      <xdr:spPr>
        <a:xfrm>
          <a:off x="4645080" y="5277240"/>
          <a:ext cx="68184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240</xdr:colOff>
      <xdr:row>24</xdr:row>
      <xdr:rowOff>63360</xdr:rowOff>
    </xdr:from>
    <xdr:to>
      <xdr:col>19</xdr:col>
      <xdr:colOff>189720</xdr:colOff>
      <xdr:row>24</xdr:row>
      <xdr:rowOff>437760</xdr:rowOff>
    </xdr:to>
    <xdr:pic>
      <xdr:nvPicPr>
        <xdr:cNvPr id="46" name="Picture 9" descr=""/>
        <xdr:cNvPicPr/>
      </xdr:nvPicPr>
      <xdr:blipFill>
        <a:blip r:embed="rId7"/>
        <a:stretch/>
      </xdr:blipFill>
      <xdr:spPr>
        <a:xfrm>
          <a:off x="9489600" y="5277240"/>
          <a:ext cx="6505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24</xdr:row>
      <xdr:rowOff>46080</xdr:rowOff>
    </xdr:from>
    <xdr:to>
      <xdr:col>11</xdr:col>
      <xdr:colOff>187920</xdr:colOff>
      <xdr:row>25</xdr:row>
      <xdr:rowOff>27000</xdr:rowOff>
    </xdr:to>
    <xdr:pic>
      <xdr:nvPicPr>
        <xdr:cNvPr id="47" name="Picture 10" descr=""/>
        <xdr:cNvPicPr/>
      </xdr:nvPicPr>
      <xdr:blipFill>
        <a:blip r:embed="rId8"/>
        <a:stretch/>
      </xdr:blipFill>
      <xdr:spPr>
        <a:xfrm>
          <a:off x="6191280" y="5259960"/>
          <a:ext cx="660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</xdr:colOff>
      <xdr:row>24</xdr:row>
      <xdr:rowOff>73440</xdr:rowOff>
    </xdr:from>
    <xdr:to>
      <xdr:col>15</xdr:col>
      <xdr:colOff>271440</xdr:colOff>
      <xdr:row>25</xdr:row>
      <xdr:rowOff>24840</xdr:rowOff>
    </xdr:to>
    <xdr:pic>
      <xdr:nvPicPr>
        <xdr:cNvPr id="48" name="Picture 11" descr=""/>
        <xdr:cNvPicPr/>
      </xdr:nvPicPr>
      <xdr:blipFill>
        <a:blip r:embed="rId9"/>
        <a:stretch/>
      </xdr:blipFill>
      <xdr:spPr>
        <a:xfrm>
          <a:off x="7860960" y="5287320"/>
          <a:ext cx="6825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18</xdr:row>
      <xdr:rowOff>83880</xdr:rowOff>
    </xdr:from>
    <xdr:to>
      <xdr:col>1</xdr:col>
      <xdr:colOff>878760</xdr:colOff>
      <xdr:row>23</xdr:row>
      <xdr:rowOff>20520</xdr:rowOff>
    </xdr:to>
    <xdr:pic>
      <xdr:nvPicPr>
        <xdr:cNvPr id="49" name="Picture 12" descr=""/>
        <xdr:cNvPicPr/>
      </xdr:nvPicPr>
      <xdr:blipFill>
        <a:blip r:embed="rId10"/>
        <a:stretch/>
      </xdr:blipFill>
      <xdr:spPr>
        <a:xfrm>
          <a:off x="172080" y="4014000"/>
          <a:ext cx="112716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66240</xdr:rowOff>
    </xdr:from>
    <xdr:to>
      <xdr:col>7</xdr:col>
      <xdr:colOff>270720</xdr:colOff>
      <xdr:row>6</xdr:row>
      <xdr:rowOff>5043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4946040" y="1297440"/>
          <a:ext cx="682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6</xdr:row>
      <xdr:rowOff>66240</xdr:rowOff>
    </xdr:from>
    <xdr:to>
      <xdr:col>19</xdr:col>
      <xdr:colOff>190440</xdr:colOff>
      <xdr:row>6</xdr:row>
      <xdr:rowOff>46620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9719640" y="1297440"/>
          <a:ext cx="652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6</xdr:row>
      <xdr:rowOff>48240</xdr:rowOff>
    </xdr:from>
    <xdr:to>
      <xdr:col>11</xdr:col>
      <xdr:colOff>190440</xdr:colOff>
      <xdr:row>6</xdr:row>
      <xdr:rowOff>484200</xdr:rowOff>
    </xdr:to>
    <xdr:pic>
      <xdr:nvPicPr>
        <xdr:cNvPr id="52" name="Picture 4" descr=""/>
        <xdr:cNvPicPr/>
      </xdr:nvPicPr>
      <xdr:blipFill>
        <a:blip r:embed="rId3"/>
        <a:stretch/>
      </xdr:blipFill>
      <xdr:spPr>
        <a:xfrm>
          <a:off x="6492960" y="1279440"/>
          <a:ext cx="6634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76320</xdr:rowOff>
    </xdr:from>
    <xdr:to>
      <xdr:col>15</xdr:col>
      <xdr:colOff>271080</xdr:colOff>
      <xdr:row>6</xdr:row>
      <xdr:rowOff>486360</xdr:rowOff>
    </xdr:to>
    <xdr:pic>
      <xdr:nvPicPr>
        <xdr:cNvPr id="53" name="Picture 5" descr=""/>
        <xdr:cNvPicPr/>
      </xdr:nvPicPr>
      <xdr:blipFill>
        <a:blip r:embed="rId4"/>
        <a:stretch/>
      </xdr:blipFill>
      <xdr:spPr>
        <a:xfrm>
          <a:off x="8161560" y="1307520"/>
          <a:ext cx="683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65520</xdr:rowOff>
    </xdr:from>
    <xdr:to>
      <xdr:col>1</xdr:col>
      <xdr:colOff>878760</xdr:colOff>
      <xdr:row>4</xdr:row>
      <xdr:rowOff>244800</xdr:rowOff>
    </xdr:to>
    <xdr:pic>
      <xdr:nvPicPr>
        <xdr:cNvPr id="54" name="Picture 6" descr=""/>
        <xdr:cNvPicPr/>
      </xdr:nvPicPr>
      <xdr:blipFill>
        <a:blip r:embed="rId5"/>
        <a:stretch/>
      </xdr:blipFill>
      <xdr:spPr>
        <a:xfrm>
          <a:off x="171360" y="65520"/>
          <a:ext cx="112788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73440</xdr:rowOff>
    </xdr:from>
    <xdr:to>
      <xdr:col>7</xdr:col>
      <xdr:colOff>270720</xdr:colOff>
      <xdr:row>29</xdr:row>
      <xdr:rowOff>51840</xdr:rowOff>
    </xdr:to>
    <xdr:pic>
      <xdr:nvPicPr>
        <xdr:cNvPr id="55" name="Picture 8" descr=""/>
        <xdr:cNvPicPr/>
      </xdr:nvPicPr>
      <xdr:blipFill>
        <a:blip r:embed="rId6"/>
        <a:stretch/>
      </xdr:blipFill>
      <xdr:spPr>
        <a:xfrm>
          <a:off x="4946040" y="6027120"/>
          <a:ext cx="68292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3600</xdr:colOff>
      <xdr:row>28</xdr:row>
      <xdr:rowOff>73440</xdr:rowOff>
    </xdr:from>
    <xdr:to>
      <xdr:col>19</xdr:col>
      <xdr:colOff>190440</xdr:colOff>
      <xdr:row>29</xdr:row>
      <xdr:rowOff>14760</xdr:rowOff>
    </xdr:to>
    <xdr:pic>
      <xdr:nvPicPr>
        <xdr:cNvPr id="56" name="Picture 9" descr=""/>
        <xdr:cNvPicPr/>
      </xdr:nvPicPr>
      <xdr:blipFill>
        <a:blip r:embed="rId7"/>
        <a:stretch/>
      </xdr:blipFill>
      <xdr:spPr>
        <a:xfrm>
          <a:off x="9721080" y="6027120"/>
          <a:ext cx="6508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28</xdr:row>
      <xdr:rowOff>56520</xdr:rowOff>
    </xdr:from>
    <xdr:to>
      <xdr:col>11</xdr:col>
      <xdr:colOff>190440</xdr:colOff>
      <xdr:row>29</xdr:row>
      <xdr:rowOff>26280</xdr:rowOff>
    </xdr:to>
    <xdr:pic>
      <xdr:nvPicPr>
        <xdr:cNvPr id="57" name="Picture 10" descr=""/>
        <xdr:cNvPicPr/>
      </xdr:nvPicPr>
      <xdr:blipFill>
        <a:blip r:embed="rId8"/>
        <a:stretch/>
      </xdr:blipFill>
      <xdr:spPr>
        <a:xfrm>
          <a:off x="6492960" y="6010200"/>
          <a:ext cx="6634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83880</xdr:rowOff>
    </xdr:from>
    <xdr:to>
      <xdr:col>15</xdr:col>
      <xdr:colOff>271080</xdr:colOff>
      <xdr:row>29</xdr:row>
      <xdr:rowOff>33120</xdr:rowOff>
    </xdr:to>
    <xdr:pic>
      <xdr:nvPicPr>
        <xdr:cNvPr id="58" name="Picture 11" descr=""/>
        <xdr:cNvPicPr/>
      </xdr:nvPicPr>
      <xdr:blipFill>
        <a:blip r:embed="rId9"/>
        <a:stretch/>
      </xdr:blipFill>
      <xdr:spPr>
        <a:xfrm>
          <a:off x="8161560" y="6037560"/>
          <a:ext cx="6832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</xdr:row>
      <xdr:rowOff>47160</xdr:rowOff>
    </xdr:from>
    <xdr:to>
      <xdr:col>1</xdr:col>
      <xdr:colOff>889920</xdr:colOff>
      <xdr:row>27</xdr:row>
      <xdr:rowOff>79560</xdr:rowOff>
    </xdr:to>
    <xdr:pic>
      <xdr:nvPicPr>
        <xdr:cNvPr id="59" name="Picture 12" descr=""/>
        <xdr:cNvPicPr/>
      </xdr:nvPicPr>
      <xdr:blipFill>
        <a:blip r:embed="rId10"/>
        <a:stretch/>
      </xdr:blipFill>
      <xdr:spPr>
        <a:xfrm>
          <a:off x="210960" y="4717080"/>
          <a:ext cx="10994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760</xdr:colOff>
      <xdr:row>15</xdr:row>
      <xdr:rowOff>212040</xdr:rowOff>
    </xdr:from>
    <xdr:to>
      <xdr:col>16</xdr:col>
      <xdr:colOff>208440</xdr:colOff>
      <xdr:row>16</xdr:row>
      <xdr:rowOff>48420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7229520" y="4250520"/>
          <a:ext cx="680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16</xdr:row>
      <xdr:rowOff>18000</xdr:rowOff>
    </xdr:from>
    <xdr:to>
      <xdr:col>7</xdr:col>
      <xdr:colOff>116280</xdr:colOff>
      <xdr:row>16</xdr:row>
      <xdr:rowOff>453960</xdr:rowOff>
    </xdr:to>
    <xdr:pic>
      <xdr:nvPicPr>
        <xdr:cNvPr id="61" name="Picture 3" descr=""/>
        <xdr:cNvPicPr/>
      </xdr:nvPicPr>
      <xdr:blipFill>
        <a:blip r:embed="rId2"/>
        <a:stretch/>
      </xdr:blipFill>
      <xdr:spPr>
        <a:xfrm>
          <a:off x="3753000" y="4280760"/>
          <a:ext cx="73512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1</xdr:col>
      <xdr:colOff>726120</xdr:colOff>
      <xdr:row>4</xdr:row>
      <xdr:rowOff>24480</xdr:rowOff>
    </xdr:to>
    <xdr:pic>
      <xdr:nvPicPr>
        <xdr:cNvPr id="62" name="Picture 6" descr=""/>
        <xdr:cNvPicPr/>
      </xdr:nvPicPr>
      <xdr:blipFill>
        <a:blip r:embed="rId3"/>
        <a:stretch/>
      </xdr:blipFill>
      <xdr:spPr>
        <a:xfrm>
          <a:off x="171000" y="0"/>
          <a:ext cx="8568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16</xdr:row>
      <xdr:rowOff>7920</xdr:rowOff>
    </xdr:from>
    <xdr:to>
      <xdr:col>10</xdr:col>
      <xdr:colOff>170640</xdr:colOff>
      <xdr:row>16</xdr:row>
      <xdr:rowOff>484200</xdr:rowOff>
    </xdr:to>
    <xdr:pic>
      <xdr:nvPicPr>
        <xdr:cNvPr id="63" name="Picture 7" descr=""/>
        <xdr:cNvPicPr/>
      </xdr:nvPicPr>
      <xdr:blipFill>
        <a:blip r:embed="rId4"/>
        <a:stretch/>
      </xdr:blipFill>
      <xdr:spPr>
        <a:xfrm>
          <a:off x="4925520" y="4270680"/>
          <a:ext cx="74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15</xdr:row>
      <xdr:rowOff>222480</xdr:rowOff>
    </xdr:from>
    <xdr:to>
      <xdr:col>13</xdr:col>
      <xdr:colOff>145440</xdr:colOff>
      <xdr:row>16</xdr:row>
      <xdr:rowOff>484200</xdr:rowOff>
    </xdr:to>
    <xdr:pic>
      <xdr:nvPicPr>
        <xdr:cNvPr id="64" name="Picture 8" descr=""/>
        <xdr:cNvPicPr/>
      </xdr:nvPicPr>
      <xdr:blipFill>
        <a:blip r:embed="rId5"/>
        <a:stretch/>
      </xdr:blipFill>
      <xdr:spPr>
        <a:xfrm>
          <a:off x="6058440" y="4260960"/>
          <a:ext cx="70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16</xdr:row>
      <xdr:rowOff>7920</xdr:rowOff>
    </xdr:from>
    <xdr:to>
      <xdr:col>19</xdr:col>
      <xdr:colOff>78480</xdr:colOff>
      <xdr:row>16</xdr:row>
      <xdr:rowOff>466200</xdr:rowOff>
    </xdr:to>
    <xdr:pic>
      <xdr:nvPicPr>
        <xdr:cNvPr id="65" name="Picture 9" descr=""/>
        <xdr:cNvPicPr/>
      </xdr:nvPicPr>
      <xdr:blipFill>
        <a:blip r:embed="rId6"/>
        <a:stretch/>
      </xdr:blipFill>
      <xdr:spPr>
        <a:xfrm>
          <a:off x="8264160" y="4270680"/>
          <a:ext cx="707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16</xdr:row>
      <xdr:rowOff>7920</xdr:rowOff>
    </xdr:from>
    <xdr:to>
      <xdr:col>22</xdr:col>
      <xdr:colOff>201240</xdr:colOff>
      <xdr:row>16</xdr:row>
      <xdr:rowOff>466200</xdr:rowOff>
    </xdr:to>
    <xdr:pic>
      <xdr:nvPicPr>
        <xdr:cNvPr id="66" name="Picture 10" descr=""/>
        <xdr:cNvPicPr/>
      </xdr:nvPicPr>
      <xdr:blipFill>
        <a:blip r:embed="rId7"/>
        <a:stretch/>
      </xdr:blipFill>
      <xdr:spPr>
        <a:xfrm>
          <a:off x="9566640" y="4270680"/>
          <a:ext cx="6030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27</xdr:row>
      <xdr:rowOff>3240</xdr:rowOff>
    </xdr:from>
    <xdr:to>
      <xdr:col>16</xdr:col>
      <xdr:colOff>56880</xdr:colOff>
      <xdr:row>27</xdr:row>
      <xdr:rowOff>421920</xdr:rowOff>
    </xdr:to>
    <xdr:pic>
      <xdr:nvPicPr>
        <xdr:cNvPr id="67" name="Picture 11" descr=""/>
        <xdr:cNvPicPr/>
      </xdr:nvPicPr>
      <xdr:blipFill>
        <a:blip r:embed="rId8"/>
        <a:stretch/>
      </xdr:blipFill>
      <xdr:spPr>
        <a:xfrm>
          <a:off x="7229520" y="7176240"/>
          <a:ext cx="528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27</xdr:row>
      <xdr:rowOff>1800</xdr:rowOff>
    </xdr:from>
    <xdr:to>
      <xdr:col>7</xdr:col>
      <xdr:colOff>26640</xdr:colOff>
      <xdr:row>27</xdr:row>
      <xdr:rowOff>391320</xdr:rowOff>
    </xdr:to>
    <xdr:pic>
      <xdr:nvPicPr>
        <xdr:cNvPr id="68" name="Picture 18" descr=""/>
        <xdr:cNvPicPr/>
      </xdr:nvPicPr>
      <xdr:blipFill>
        <a:blip r:embed="rId9"/>
        <a:stretch/>
      </xdr:blipFill>
      <xdr:spPr>
        <a:xfrm>
          <a:off x="3753000" y="7174800"/>
          <a:ext cx="6454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26</xdr:row>
      <xdr:rowOff>216360</xdr:rowOff>
    </xdr:from>
    <xdr:to>
      <xdr:col>10</xdr:col>
      <xdr:colOff>80640</xdr:colOff>
      <xdr:row>27</xdr:row>
      <xdr:rowOff>393120</xdr:rowOff>
    </xdr:to>
    <xdr:pic>
      <xdr:nvPicPr>
        <xdr:cNvPr id="69" name="Picture 19" descr=""/>
        <xdr:cNvPicPr/>
      </xdr:nvPicPr>
      <xdr:blipFill>
        <a:blip r:embed="rId10"/>
        <a:stretch/>
      </xdr:blipFill>
      <xdr:spPr>
        <a:xfrm>
          <a:off x="4925520" y="7165080"/>
          <a:ext cx="6591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26</xdr:row>
      <xdr:rowOff>208440</xdr:rowOff>
    </xdr:from>
    <xdr:to>
      <xdr:col>13</xdr:col>
      <xdr:colOff>29520</xdr:colOff>
      <xdr:row>27</xdr:row>
      <xdr:rowOff>393120</xdr:rowOff>
    </xdr:to>
    <xdr:pic>
      <xdr:nvPicPr>
        <xdr:cNvPr id="70" name="Picture 20" descr=""/>
        <xdr:cNvPicPr/>
      </xdr:nvPicPr>
      <xdr:blipFill>
        <a:blip r:embed="rId11"/>
        <a:stretch/>
      </xdr:blipFill>
      <xdr:spPr>
        <a:xfrm>
          <a:off x="6058440" y="7157160"/>
          <a:ext cx="587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26</xdr:row>
      <xdr:rowOff>216360</xdr:rowOff>
    </xdr:from>
    <xdr:to>
      <xdr:col>19</xdr:col>
      <xdr:colOff>5760</xdr:colOff>
      <xdr:row>27</xdr:row>
      <xdr:rowOff>393120</xdr:rowOff>
    </xdr:to>
    <xdr:pic>
      <xdr:nvPicPr>
        <xdr:cNvPr id="71" name="Picture 21" descr=""/>
        <xdr:cNvPicPr/>
      </xdr:nvPicPr>
      <xdr:blipFill>
        <a:blip r:embed="rId12"/>
        <a:stretch/>
      </xdr:blipFill>
      <xdr:spPr>
        <a:xfrm>
          <a:off x="8264160" y="7165080"/>
          <a:ext cx="6346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27</xdr:row>
      <xdr:rowOff>10080</xdr:rowOff>
    </xdr:from>
    <xdr:to>
      <xdr:col>22</xdr:col>
      <xdr:colOff>88920</xdr:colOff>
      <xdr:row>27</xdr:row>
      <xdr:rowOff>391320</xdr:rowOff>
    </xdr:to>
    <xdr:pic>
      <xdr:nvPicPr>
        <xdr:cNvPr id="72" name="Picture 22" descr=""/>
        <xdr:cNvPicPr/>
      </xdr:nvPicPr>
      <xdr:blipFill>
        <a:blip r:embed="rId13"/>
        <a:stretch/>
      </xdr:blipFill>
      <xdr:spPr>
        <a:xfrm>
          <a:off x="9566640" y="7183080"/>
          <a:ext cx="490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5</xdr:row>
      <xdr:rowOff>46440</xdr:rowOff>
    </xdr:from>
    <xdr:to>
      <xdr:col>16</xdr:col>
      <xdr:colOff>56880</xdr:colOff>
      <xdr:row>6</xdr:row>
      <xdr:rowOff>88920</xdr:rowOff>
    </xdr:to>
    <xdr:pic>
      <xdr:nvPicPr>
        <xdr:cNvPr id="73" name="Picture 11" descr=""/>
        <xdr:cNvPicPr/>
      </xdr:nvPicPr>
      <xdr:blipFill>
        <a:blip r:embed="rId14"/>
        <a:stretch/>
      </xdr:blipFill>
      <xdr:spPr>
        <a:xfrm>
          <a:off x="7229520" y="1142280"/>
          <a:ext cx="5284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5</xdr:row>
      <xdr:rowOff>85680</xdr:rowOff>
    </xdr:from>
    <xdr:to>
      <xdr:col>7</xdr:col>
      <xdr:colOff>26640</xdr:colOff>
      <xdr:row>6</xdr:row>
      <xdr:rowOff>93960</xdr:rowOff>
    </xdr:to>
    <xdr:pic>
      <xdr:nvPicPr>
        <xdr:cNvPr id="74" name="Picture 18" descr=""/>
        <xdr:cNvPicPr/>
      </xdr:nvPicPr>
      <xdr:blipFill>
        <a:blip r:embed="rId15"/>
        <a:stretch/>
      </xdr:blipFill>
      <xdr:spPr>
        <a:xfrm>
          <a:off x="3753000" y="1181520"/>
          <a:ext cx="6454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5</xdr:row>
      <xdr:rowOff>73800</xdr:rowOff>
    </xdr:from>
    <xdr:to>
      <xdr:col>10</xdr:col>
      <xdr:colOff>80640</xdr:colOff>
      <xdr:row>6</xdr:row>
      <xdr:rowOff>97200</xdr:rowOff>
    </xdr:to>
    <xdr:pic>
      <xdr:nvPicPr>
        <xdr:cNvPr id="75" name="Picture 19" descr=""/>
        <xdr:cNvPicPr/>
      </xdr:nvPicPr>
      <xdr:blipFill>
        <a:blip r:embed="rId16"/>
        <a:stretch/>
      </xdr:blipFill>
      <xdr:spPr>
        <a:xfrm>
          <a:off x="4925520" y="1169640"/>
          <a:ext cx="65916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5</xdr:row>
      <xdr:rowOff>65160</xdr:rowOff>
    </xdr:from>
    <xdr:to>
      <xdr:col>13</xdr:col>
      <xdr:colOff>29520</xdr:colOff>
      <xdr:row>6</xdr:row>
      <xdr:rowOff>93960</xdr:rowOff>
    </xdr:to>
    <xdr:pic>
      <xdr:nvPicPr>
        <xdr:cNvPr id="76" name="Picture 20" descr=""/>
        <xdr:cNvPicPr/>
      </xdr:nvPicPr>
      <xdr:blipFill>
        <a:blip r:embed="rId17"/>
        <a:stretch/>
      </xdr:blipFill>
      <xdr:spPr>
        <a:xfrm>
          <a:off x="6058440" y="1161000"/>
          <a:ext cx="587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5</xdr:row>
      <xdr:rowOff>73800</xdr:rowOff>
    </xdr:from>
    <xdr:to>
      <xdr:col>19</xdr:col>
      <xdr:colOff>5760</xdr:colOff>
      <xdr:row>6</xdr:row>
      <xdr:rowOff>97200</xdr:rowOff>
    </xdr:to>
    <xdr:pic>
      <xdr:nvPicPr>
        <xdr:cNvPr id="77" name="Picture 21" descr=""/>
        <xdr:cNvPicPr/>
      </xdr:nvPicPr>
      <xdr:blipFill>
        <a:blip r:embed="rId18"/>
        <a:stretch/>
      </xdr:blipFill>
      <xdr:spPr>
        <a:xfrm>
          <a:off x="8264160" y="1169640"/>
          <a:ext cx="63468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5</xdr:row>
      <xdr:rowOff>95760</xdr:rowOff>
    </xdr:from>
    <xdr:to>
      <xdr:col>22</xdr:col>
      <xdr:colOff>88920</xdr:colOff>
      <xdr:row>6</xdr:row>
      <xdr:rowOff>93960</xdr:rowOff>
    </xdr:to>
    <xdr:pic>
      <xdr:nvPicPr>
        <xdr:cNvPr id="78" name="Picture 22" descr=""/>
        <xdr:cNvPicPr/>
      </xdr:nvPicPr>
      <xdr:blipFill>
        <a:blip r:embed="rId19"/>
        <a:stretch/>
      </xdr:blipFill>
      <xdr:spPr>
        <a:xfrm>
          <a:off x="9566640" y="1191600"/>
          <a:ext cx="4906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31</xdr:row>
      <xdr:rowOff>6840</xdr:rowOff>
    </xdr:from>
    <xdr:to>
      <xdr:col>16</xdr:col>
      <xdr:colOff>56880</xdr:colOff>
      <xdr:row>32</xdr:row>
      <xdr:rowOff>50040</xdr:rowOff>
    </xdr:to>
    <xdr:pic>
      <xdr:nvPicPr>
        <xdr:cNvPr id="79" name="Picture 11" descr=""/>
        <xdr:cNvPicPr/>
      </xdr:nvPicPr>
      <xdr:blipFill>
        <a:blip r:embed="rId20"/>
        <a:stretch/>
      </xdr:blipFill>
      <xdr:spPr>
        <a:xfrm>
          <a:off x="7229520" y="8252280"/>
          <a:ext cx="5284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31</xdr:row>
      <xdr:rowOff>10440</xdr:rowOff>
    </xdr:from>
    <xdr:to>
      <xdr:col>7</xdr:col>
      <xdr:colOff>26640</xdr:colOff>
      <xdr:row>32</xdr:row>
      <xdr:rowOff>19080</xdr:rowOff>
    </xdr:to>
    <xdr:pic>
      <xdr:nvPicPr>
        <xdr:cNvPr id="80" name="Picture 18" descr=""/>
        <xdr:cNvPicPr/>
      </xdr:nvPicPr>
      <xdr:blipFill>
        <a:blip r:embed="rId21"/>
        <a:stretch/>
      </xdr:blipFill>
      <xdr:spPr>
        <a:xfrm>
          <a:off x="3753000" y="8255880"/>
          <a:ext cx="6454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30</xdr:row>
      <xdr:rowOff>191520</xdr:rowOff>
    </xdr:from>
    <xdr:to>
      <xdr:col>10</xdr:col>
      <xdr:colOff>80640</xdr:colOff>
      <xdr:row>32</xdr:row>
      <xdr:rowOff>21960</xdr:rowOff>
    </xdr:to>
    <xdr:pic>
      <xdr:nvPicPr>
        <xdr:cNvPr id="81" name="Picture 19" descr=""/>
        <xdr:cNvPicPr/>
      </xdr:nvPicPr>
      <xdr:blipFill>
        <a:blip r:embed="rId22"/>
        <a:stretch/>
      </xdr:blipFill>
      <xdr:spPr>
        <a:xfrm>
          <a:off x="4925520" y="8243280"/>
          <a:ext cx="659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30</xdr:row>
      <xdr:rowOff>181440</xdr:rowOff>
    </xdr:from>
    <xdr:to>
      <xdr:col>13</xdr:col>
      <xdr:colOff>29520</xdr:colOff>
      <xdr:row>32</xdr:row>
      <xdr:rowOff>19080</xdr:rowOff>
    </xdr:to>
    <xdr:pic>
      <xdr:nvPicPr>
        <xdr:cNvPr id="82" name="Picture 20" descr=""/>
        <xdr:cNvPicPr/>
      </xdr:nvPicPr>
      <xdr:blipFill>
        <a:blip r:embed="rId23"/>
        <a:stretch/>
      </xdr:blipFill>
      <xdr:spPr>
        <a:xfrm>
          <a:off x="6058440" y="8233200"/>
          <a:ext cx="58716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30</xdr:row>
      <xdr:rowOff>191520</xdr:rowOff>
    </xdr:from>
    <xdr:to>
      <xdr:col>19</xdr:col>
      <xdr:colOff>5760</xdr:colOff>
      <xdr:row>32</xdr:row>
      <xdr:rowOff>21960</xdr:rowOff>
    </xdr:to>
    <xdr:pic>
      <xdr:nvPicPr>
        <xdr:cNvPr id="83" name="Picture 21" descr=""/>
        <xdr:cNvPicPr/>
      </xdr:nvPicPr>
      <xdr:blipFill>
        <a:blip r:embed="rId24"/>
        <a:stretch/>
      </xdr:blipFill>
      <xdr:spPr>
        <a:xfrm>
          <a:off x="8264160" y="8243280"/>
          <a:ext cx="63468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5320</xdr:colOff>
      <xdr:row>31</xdr:row>
      <xdr:rowOff>18720</xdr:rowOff>
    </xdr:from>
    <xdr:to>
      <xdr:col>22</xdr:col>
      <xdr:colOff>93240</xdr:colOff>
      <xdr:row>32</xdr:row>
      <xdr:rowOff>19080</xdr:rowOff>
    </xdr:to>
    <xdr:pic>
      <xdr:nvPicPr>
        <xdr:cNvPr id="84" name="Picture 22" descr=""/>
        <xdr:cNvPicPr/>
      </xdr:nvPicPr>
      <xdr:blipFill>
        <a:blip r:embed="rId25"/>
        <a:stretch/>
      </xdr:blipFill>
      <xdr:spPr>
        <a:xfrm>
          <a:off x="9570600" y="8264160"/>
          <a:ext cx="491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19</xdr:row>
      <xdr:rowOff>181440</xdr:rowOff>
    </xdr:from>
    <xdr:to>
      <xdr:col>16</xdr:col>
      <xdr:colOff>208440</xdr:colOff>
      <xdr:row>20</xdr:row>
      <xdr:rowOff>484200</xdr:rowOff>
    </xdr:to>
    <xdr:pic>
      <xdr:nvPicPr>
        <xdr:cNvPr id="85" name="Picture 2" descr=""/>
        <xdr:cNvPicPr/>
      </xdr:nvPicPr>
      <xdr:blipFill>
        <a:blip r:embed="rId26"/>
        <a:stretch/>
      </xdr:blipFill>
      <xdr:spPr>
        <a:xfrm>
          <a:off x="7229520" y="5400000"/>
          <a:ext cx="680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20</xdr:row>
      <xdr:rowOff>18000</xdr:rowOff>
    </xdr:from>
    <xdr:to>
      <xdr:col>7</xdr:col>
      <xdr:colOff>116280</xdr:colOff>
      <xdr:row>20</xdr:row>
      <xdr:rowOff>453960</xdr:rowOff>
    </xdr:to>
    <xdr:pic>
      <xdr:nvPicPr>
        <xdr:cNvPr id="86" name="Picture 3" descr=""/>
        <xdr:cNvPicPr/>
      </xdr:nvPicPr>
      <xdr:blipFill>
        <a:blip r:embed="rId27"/>
        <a:stretch/>
      </xdr:blipFill>
      <xdr:spPr>
        <a:xfrm>
          <a:off x="3753000" y="5430240"/>
          <a:ext cx="73512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20</xdr:row>
      <xdr:rowOff>7920</xdr:rowOff>
    </xdr:from>
    <xdr:to>
      <xdr:col>10</xdr:col>
      <xdr:colOff>170640</xdr:colOff>
      <xdr:row>20</xdr:row>
      <xdr:rowOff>484200</xdr:rowOff>
    </xdr:to>
    <xdr:pic>
      <xdr:nvPicPr>
        <xdr:cNvPr id="87" name="Picture 7" descr=""/>
        <xdr:cNvPicPr/>
      </xdr:nvPicPr>
      <xdr:blipFill>
        <a:blip r:embed="rId28"/>
        <a:stretch/>
      </xdr:blipFill>
      <xdr:spPr>
        <a:xfrm>
          <a:off x="4925520" y="5420160"/>
          <a:ext cx="74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19</xdr:row>
      <xdr:rowOff>191160</xdr:rowOff>
    </xdr:from>
    <xdr:to>
      <xdr:col>13</xdr:col>
      <xdr:colOff>145440</xdr:colOff>
      <xdr:row>20</xdr:row>
      <xdr:rowOff>484200</xdr:rowOff>
    </xdr:to>
    <xdr:pic>
      <xdr:nvPicPr>
        <xdr:cNvPr id="88" name="Picture 8" descr=""/>
        <xdr:cNvPicPr/>
      </xdr:nvPicPr>
      <xdr:blipFill>
        <a:blip r:embed="rId29"/>
        <a:stretch/>
      </xdr:blipFill>
      <xdr:spPr>
        <a:xfrm>
          <a:off x="6058440" y="5409720"/>
          <a:ext cx="7030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20</xdr:row>
      <xdr:rowOff>7920</xdr:rowOff>
    </xdr:from>
    <xdr:to>
      <xdr:col>19</xdr:col>
      <xdr:colOff>78480</xdr:colOff>
      <xdr:row>20</xdr:row>
      <xdr:rowOff>465840</xdr:rowOff>
    </xdr:to>
    <xdr:pic>
      <xdr:nvPicPr>
        <xdr:cNvPr id="89" name="Picture 9" descr=""/>
        <xdr:cNvPicPr/>
      </xdr:nvPicPr>
      <xdr:blipFill>
        <a:blip r:embed="rId30"/>
        <a:stretch/>
      </xdr:blipFill>
      <xdr:spPr>
        <a:xfrm>
          <a:off x="8264160" y="5420160"/>
          <a:ext cx="707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20</xdr:row>
      <xdr:rowOff>7920</xdr:rowOff>
    </xdr:from>
    <xdr:to>
      <xdr:col>22</xdr:col>
      <xdr:colOff>201240</xdr:colOff>
      <xdr:row>20</xdr:row>
      <xdr:rowOff>465840</xdr:rowOff>
    </xdr:to>
    <xdr:pic>
      <xdr:nvPicPr>
        <xdr:cNvPr id="90" name="Picture 10" descr=""/>
        <xdr:cNvPicPr/>
      </xdr:nvPicPr>
      <xdr:blipFill>
        <a:blip r:embed="rId31"/>
        <a:stretch/>
      </xdr:blipFill>
      <xdr:spPr>
        <a:xfrm>
          <a:off x="9566640" y="5420160"/>
          <a:ext cx="603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9</xdr:row>
      <xdr:rowOff>46080</xdr:rowOff>
    </xdr:from>
    <xdr:to>
      <xdr:col>16</xdr:col>
      <xdr:colOff>56880</xdr:colOff>
      <xdr:row>10</xdr:row>
      <xdr:rowOff>88920</xdr:rowOff>
    </xdr:to>
    <xdr:pic>
      <xdr:nvPicPr>
        <xdr:cNvPr id="91" name="Picture 11" descr=""/>
        <xdr:cNvPicPr/>
      </xdr:nvPicPr>
      <xdr:blipFill>
        <a:blip r:embed="rId32"/>
        <a:stretch/>
      </xdr:blipFill>
      <xdr:spPr>
        <a:xfrm>
          <a:off x="7229520" y="2435040"/>
          <a:ext cx="5284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9</xdr:row>
      <xdr:rowOff>85320</xdr:rowOff>
    </xdr:from>
    <xdr:to>
      <xdr:col>7</xdr:col>
      <xdr:colOff>26640</xdr:colOff>
      <xdr:row>10</xdr:row>
      <xdr:rowOff>93960</xdr:rowOff>
    </xdr:to>
    <xdr:pic>
      <xdr:nvPicPr>
        <xdr:cNvPr id="92" name="Picture 18" descr=""/>
        <xdr:cNvPicPr/>
      </xdr:nvPicPr>
      <xdr:blipFill>
        <a:blip r:embed="rId33"/>
        <a:stretch/>
      </xdr:blipFill>
      <xdr:spPr>
        <a:xfrm>
          <a:off x="3753000" y="2474280"/>
          <a:ext cx="6454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9</xdr:row>
      <xdr:rowOff>73440</xdr:rowOff>
    </xdr:from>
    <xdr:to>
      <xdr:col>10</xdr:col>
      <xdr:colOff>80640</xdr:colOff>
      <xdr:row>10</xdr:row>
      <xdr:rowOff>95760</xdr:rowOff>
    </xdr:to>
    <xdr:pic>
      <xdr:nvPicPr>
        <xdr:cNvPr id="93" name="Picture 19" descr=""/>
        <xdr:cNvPicPr/>
      </xdr:nvPicPr>
      <xdr:blipFill>
        <a:blip r:embed="rId34"/>
        <a:stretch/>
      </xdr:blipFill>
      <xdr:spPr>
        <a:xfrm>
          <a:off x="4925520" y="2462400"/>
          <a:ext cx="65916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9</xdr:row>
      <xdr:rowOff>64800</xdr:rowOff>
    </xdr:from>
    <xdr:to>
      <xdr:col>13</xdr:col>
      <xdr:colOff>29520</xdr:colOff>
      <xdr:row>10</xdr:row>
      <xdr:rowOff>93960</xdr:rowOff>
    </xdr:to>
    <xdr:pic>
      <xdr:nvPicPr>
        <xdr:cNvPr id="94" name="Picture 20" descr=""/>
        <xdr:cNvPicPr/>
      </xdr:nvPicPr>
      <xdr:blipFill>
        <a:blip r:embed="rId35"/>
        <a:stretch/>
      </xdr:blipFill>
      <xdr:spPr>
        <a:xfrm>
          <a:off x="6058440" y="2453760"/>
          <a:ext cx="587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9</xdr:row>
      <xdr:rowOff>73440</xdr:rowOff>
    </xdr:from>
    <xdr:to>
      <xdr:col>19</xdr:col>
      <xdr:colOff>5760</xdr:colOff>
      <xdr:row>10</xdr:row>
      <xdr:rowOff>95760</xdr:rowOff>
    </xdr:to>
    <xdr:pic>
      <xdr:nvPicPr>
        <xdr:cNvPr id="95" name="Picture 21" descr=""/>
        <xdr:cNvPicPr/>
      </xdr:nvPicPr>
      <xdr:blipFill>
        <a:blip r:embed="rId36"/>
        <a:stretch/>
      </xdr:blipFill>
      <xdr:spPr>
        <a:xfrm>
          <a:off x="8264160" y="2462400"/>
          <a:ext cx="6346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9</xdr:row>
      <xdr:rowOff>95760</xdr:rowOff>
    </xdr:from>
    <xdr:to>
      <xdr:col>22</xdr:col>
      <xdr:colOff>88920</xdr:colOff>
      <xdr:row>10</xdr:row>
      <xdr:rowOff>93960</xdr:rowOff>
    </xdr:to>
    <xdr:pic>
      <xdr:nvPicPr>
        <xdr:cNvPr id="96" name="Picture 22" descr=""/>
        <xdr:cNvPicPr/>
      </xdr:nvPicPr>
      <xdr:blipFill>
        <a:blip r:embed="rId37"/>
        <a:stretch/>
      </xdr:blipFill>
      <xdr:spPr>
        <a:xfrm>
          <a:off x="9566640" y="2484720"/>
          <a:ext cx="49068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5.58"/>
    <col collapsed="false" customWidth="true" hidden="false" outlineLevel="0" max="3" min="3" style="1" width="9.91"/>
    <col collapsed="false" customWidth="true" hidden="false" outlineLevel="0" max="4" min="4" style="2" width="5.97"/>
    <col collapsed="false" customWidth="true" hidden="false" outlineLevel="0" max="5" min="5" style="1" width="21.56"/>
    <col collapsed="false" customWidth="true" hidden="false" outlineLevel="0" max="7" min="6" style="3" width="5.85"/>
    <col collapsed="false" customWidth="true" hidden="false" outlineLevel="0" max="8" min="8" style="4" width="4.7"/>
    <col collapsed="false" customWidth="true" hidden="false" outlineLevel="0" max="9" min="9" style="5" width="6.41"/>
    <col collapsed="false" customWidth="true" hidden="false" outlineLevel="0" max="10" min="10" style="3" width="5.85"/>
    <col collapsed="false" customWidth="true" hidden="false" outlineLevel="0" max="11" min="11" style="6" width="5.85"/>
    <col collapsed="false" customWidth="true" hidden="false" outlineLevel="0" max="12" min="12" style="7" width="4.7"/>
    <col collapsed="false" customWidth="true" hidden="false" outlineLevel="0" max="13" min="13" style="1" width="6.41"/>
    <col collapsed="false" customWidth="true" hidden="false" outlineLevel="0" max="14" min="14" style="6" width="5.85"/>
    <col collapsed="false" customWidth="true" hidden="false" outlineLevel="0" max="15" min="15" style="3" width="5.85"/>
    <col collapsed="false" customWidth="true" hidden="false" outlineLevel="0" max="16" min="16" style="4" width="4.7"/>
    <col collapsed="false" customWidth="true" hidden="false" outlineLevel="0" max="17" min="17" style="5" width="6.41"/>
    <col collapsed="false" customWidth="true" hidden="false" outlineLevel="0" max="18" min="18" style="6" width="5.85"/>
    <col collapsed="false" customWidth="true" hidden="false" outlineLevel="0" max="19" min="19" style="3" width="5.85"/>
    <col collapsed="false" customWidth="true" hidden="false" outlineLevel="0" max="20" min="20" style="4" width="4.7"/>
    <col collapsed="false" customWidth="true" hidden="false" outlineLevel="0" max="21" min="21" style="1" width="6.41"/>
    <col collapsed="false" customWidth="true" hidden="false" outlineLevel="0" max="22" min="22" style="1" width="7.99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17.6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8.75" hidden="false" customHeight="true" outlineLevel="0" collapsed="false">
      <c r="A2" s="9"/>
      <c r="B2" s="10"/>
      <c r="C2" s="10"/>
      <c r="E2" s="2"/>
      <c r="F2" s="11"/>
      <c r="G2" s="11"/>
      <c r="H2" s="12"/>
      <c r="I2" s="9"/>
      <c r="J2" s="13"/>
      <c r="K2" s="14"/>
      <c r="L2" s="15"/>
      <c r="M2" s="1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6.5" hidden="false" customHeight="true" outlineLevel="0" collapsed="false">
      <c r="A4" s="9"/>
      <c r="B4" s="10"/>
      <c r="C4" s="10"/>
      <c r="E4" s="2"/>
      <c r="F4" s="11"/>
      <c r="G4" s="11"/>
      <c r="H4" s="12"/>
      <c r="I4" s="9"/>
      <c r="J4" s="13"/>
      <c r="K4" s="14"/>
      <c r="L4" s="15"/>
      <c r="M4" s="10"/>
    </row>
    <row r="5" customFormat="false" ht="15.2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8.25" hidden="false" customHeight="true" outlineLevel="0" collapsed="false">
      <c r="A6" s="9"/>
      <c r="B6" s="10"/>
      <c r="C6" s="10"/>
      <c r="E6" s="10"/>
      <c r="F6" s="13"/>
      <c r="G6" s="14"/>
      <c r="H6" s="15"/>
      <c r="I6" s="17"/>
      <c r="J6" s="14"/>
      <c r="K6" s="13"/>
      <c r="L6" s="18"/>
      <c r="M6" s="17"/>
      <c r="N6" s="13"/>
      <c r="O6" s="6"/>
      <c r="P6" s="7"/>
      <c r="S6" s="6"/>
      <c r="T6" s="7"/>
      <c r="U6" s="5"/>
      <c r="V6" s="5"/>
    </row>
    <row r="7" s="23" customFormat="true" ht="40.5" hidden="false" customHeight="true" outlineLevel="0" collapsed="false">
      <c r="A7" s="19" t="s">
        <v>3</v>
      </c>
      <c r="B7" s="20" t="s">
        <v>4</v>
      </c>
      <c r="C7" s="20" t="s">
        <v>5</v>
      </c>
      <c r="D7" s="21" t="s">
        <v>6</v>
      </c>
      <c r="E7" s="20" t="s">
        <v>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2" t="s">
        <v>8</v>
      </c>
      <c r="Y7" s="24"/>
    </row>
    <row r="8" customFormat="false" ht="19.5" hidden="false" customHeight="true" outlineLevel="0" collapsed="false">
      <c r="A8" s="25"/>
      <c r="B8" s="26"/>
      <c r="C8" s="26"/>
      <c r="D8" s="27"/>
      <c r="E8" s="26"/>
      <c r="F8" s="28" t="s">
        <v>9</v>
      </c>
      <c r="G8" s="29" t="s">
        <v>10</v>
      </c>
      <c r="H8" s="30" t="s">
        <v>11</v>
      </c>
      <c r="I8" s="31" t="s">
        <v>8</v>
      </c>
      <c r="J8" s="28" t="s">
        <v>9</v>
      </c>
      <c r="K8" s="29" t="s">
        <v>10</v>
      </c>
      <c r="L8" s="30" t="s">
        <v>11</v>
      </c>
      <c r="M8" s="31" t="s">
        <v>8</v>
      </c>
      <c r="N8" s="28" t="s">
        <v>9</v>
      </c>
      <c r="O8" s="29" t="s">
        <v>10</v>
      </c>
      <c r="P8" s="30" t="s">
        <v>11</v>
      </c>
      <c r="Q8" s="31" t="s">
        <v>8</v>
      </c>
      <c r="R8" s="28" t="s">
        <v>9</v>
      </c>
      <c r="S8" s="29" t="s">
        <v>10</v>
      </c>
      <c r="T8" s="30" t="s">
        <v>11</v>
      </c>
      <c r="U8" s="31" t="s">
        <v>8</v>
      </c>
      <c r="V8" s="32"/>
      <c r="Y8" s="2"/>
    </row>
    <row r="9" s="43" customFormat="true" ht="15.25" hidden="false" customHeight="false" outlineLevel="0" collapsed="false">
      <c r="A9" s="33" t="s">
        <v>12</v>
      </c>
      <c r="B9" s="34" t="s">
        <v>13</v>
      </c>
      <c r="C9" s="35" t="s">
        <v>14</v>
      </c>
      <c r="D9" s="36" t="s">
        <v>15</v>
      </c>
      <c r="E9" s="37" t="s">
        <v>16</v>
      </c>
      <c r="F9" s="38" t="n">
        <v>2.4</v>
      </c>
      <c r="G9" s="39" t="n">
        <v>8.3</v>
      </c>
      <c r="H9" s="39" t="n">
        <v>0</v>
      </c>
      <c r="I9" s="40" t="n">
        <f aca="false">F9+G9-H9</f>
        <v>10.7</v>
      </c>
      <c r="J9" s="41" t="n">
        <v>2.2</v>
      </c>
      <c r="K9" s="39" t="n">
        <v>5.5</v>
      </c>
      <c r="L9" s="39" t="n">
        <v>0</v>
      </c>
      <c r="M9" s="40" t="n">
        <f aca="false">J9+K9-L9</f>
        <v>7.7</v>
      </c>
      <c r="N9" s="41" t="n">
        <v>3.3</v>
      </c>
      <c r="O9" s="39" t="n">
        <v>6.2</v>
      </c>
      <c r="P9" s="39" t="n">
        <v>0</v>
      </c>
      <c r="Q9" s="40" t="n">
        <f aca="false">N9+O9-P9</f>
        <v>9.5</v>
      </c>
      <c r="R9" s="41" t="n">
        <v>2.7</v>
      </c>
      <c r="S9" s="39" t="n">
        <v>7.2</v>
      </c>
      <c r="T9" s="39" t="n">
        <v>0</v>
      </c>
      <c r="U9" s="40" t="n">
        <f aca="false">R9+S9-T9</f>
        <v>9.9</v>
      </c>
      <c r="V9" s="42" t="n">
        <f aca="false">I9+M9+Q9+U9</f>
        <v>37.8</v>
      </c>
    </row>
    <row r="10" customFormat="false" ht="15.25" hidden="false" customHeight="false" outlineLevel="0" collapsed="false">
      <c r="A10" s="44" t="s">
        <v>17</v>
      </c>
      <c r="B10" s="34" t="s">
        <v>18</v>
      </c>
      <c r="C10" s="35" t="s">
        <v>19</v>
      </c>
      <c r="D10" s="36" t="s">
        <v>15</v>
      </c>
      <c r="E10" s="37" t="s">
        <v>20</v>
      </c>
      <c r="F10" s="38" t="n">
        <v>2.4</v>
      </c>
      <c r="G10" s="39" t="n">
        <v>8.1</v>
      </c>
      <c r="H10" s="39" t="n">
        <v>0</v>
      </c>
      <c r="I10" s="40" t="n">
        <f aca="false">F10+G10-H10</f>
        <v>10.5</v>
      </c>
      <c r="J10" s="41" t="n">
        <v>1.9</v>
      </c>
      <c r="K10" s="39" t="n">
        <v>5.1</v>
      </c>
      <c r="L10" s="39" t="n">
        <v>0</v>
      </c>
      <c r="M10" s="40" t="n">
        <f aca="false">J10+K10-L10</f>
        <v>7</v>
      </c>
      <c r="N10" s="41" t="n">
        <v>2.3</v>
      </c>
      <c r="O10" s="39" t="n">
        <v>6.4</v>
      </c>
      <c r="P10" s="39" t="n">
        <v>0</v>
      </c>
      <c r="Q10" s="40" t="n">
        <f aca="false">N10+O10-P10</f>
        <v>8.7</v>
      </c>
      <c r="R10" s="41" t="n">
        <v>2.1</v>
      </c>
      <c r="S10" s="39" t="n">
        <v>6.4</v>
      </c>
      <c r="T10" s="39" t="n">
        <v>0</v>
      </c>
      <c r="U10" s="40" t="n">
        <f aca="false">R10+S10-T10</f>
        <v>8.5</v>
      </c>
      <c r="V10" s="42" t="n">
        <f aca="false">I10+M10+Q10+U10</f>
        <v>34.7</v>
      </c>
    </row>
    <row r="12" customFormat="false" ht="17.65" hidden="false" customHeight="false" outlineLevel="0" collapsed="false">
      <c r="A12" s="8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.25" hidden="false" customHeight="false" outlineLevel="0" collapsed="false">
      <c r="A13" s="9"/>
      <c r="B13" s="10"/>
      <c r="C13" s="10"/>
      <c r="E13" s="2"/>
      <c r="F13" s="11"/>
      <c r="G13" s="11"/>
      <c r="H13" s="12"/>
      <c r="I13" s="9"/>
      <c r="J13" s="13"/>
      <c r="K13" s="14"/>
      <c r="L13" s="15"/>
      <c r="M13" s="10"/>
    </row>
    <row r="14" customFormat="false" ht="17.65" hidden="false" customHeight="false" outlineLevel="0" collapsed="false">
      <c r="A14" s="8" t="s">
        <v>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.25" hidden="false" customHeight="false" outlineLevel="0" collapsed="false">
      <c r="A15" s="9"/>
      <c r="B15" s="10"/>
      <c r="C15" s="10"/>
      <c r="E15" s="2"/>
      <c r="F15" s="11"/>
      <c r="G15" s="11"/>
      <c r="H15" s="12"/>
      <c r="I15" s="9"/>
      <c r="J15" s="13"/>
      <c r="K15" s="14"/>
      <c r="L15" s="15"/>
      <c r="M15" s="10"/>
    </row>
    <row r="16" customFormat="false" ht="15.25" hidden="false" customHeight="false" outlineLevel="0" collapsed="false">
      <c r="A16" s="16" t="s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5.25" hidden="false" customHeight="false" outlineLevel="0" collapsed="false">
      <c r="A17" s="9"/>
      <c r="B17" s="10"/>
      <c r="C17" s="10"/>
      <c r="E17" s="10"/>
      <c r="F17" s="13"/>
      <c r="G17" s="14"/>
      <c r="H17" s="15"/>
      <c r="I17" s="17"/>
      <c r="J17" s="14"/>
      <c r="K17" s="13"/>
      <c r="L17" s="18"/>
      <c r="M17" s="17"/>
      <c r="N17" s="13"/>
      <c r="O17" s="6"/>
      <c r="P17" s="7"/>
      <c r="S17" s="6"/>
      <c r="T17" s="7"/>
      <c r="U17" s="5"/>
      <c r="V17" s="5"/>
    </row>
    <row r="18" customFormat="false" ht="34.45" hidden="false" customHeight="false" outlineLevel="0" collapsed="false">
      <c r="A18" s="19" t="s">
        <v>3</v>
      </c>
      <c r="B18" s="20" t="s">
        <v>4</v>
      </c>
      <c r="C18" s="20" t="s">
        <v>5</v>
      </c>
      <c r="D18" s="21" t="s">
        <v>6</v>
      </c>
      <c r="E18" s="20" t="s">
        <v>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2" t="s">
        <v>8</v>
      </c>
      <c r="W18" s="23"/>
    </row>
    <row r="19" customFormat="false" ht="34.45" hidden="false" customHeight="false" outlineLevel="0" collapsed="false">
      <c r="A19" s="25"/>
      <c r="B19" s="26"/>
      <c r="C19" s="26"/>
      <c r="D19" s="27"/>
      <c r="E19" s="26"/>
      <c r="F19" s="28" t="s">
        <v>9</v>
      </c>
      <c r="G19" s="29" t="s">
        <v>10</v>
      </c>
      <c r="H19" s="30" t="s">
        <v>11</v>
      </c>
      <c r="I19" s="31" t="s">
        <v>8</v>
      </c>
      <c r="J19" s="28" t="s">
        <v>9</v>
      </c>
      <c r="K19" s="29" t="s">
        <v>10</v>
      </c>
      <c r="L19" s="30" t="s">
        <v>11</v>
      </c>
      <c r="M19" s="31" t="s">
        <v>8</v>
      </c>
      <c r="N19" s="28" t="s">
        <v>9</v>
      </c>
      <c r="O19" s="29" t="s">
        <v>10</v>
      </c>
      <c r="P19" s="30" t="s">
        <v>11</v>
      </c>
      <c r="Q19" s="31" t="s">
        <v>8</v>
      </c>
      <c r="R19" s="28" t="s">
        <v>9</v>
      </c>
      <c r="S19" s="29" t="s">
        <v>10</v>
      </c>
      <c r="T19" s="30" t="s">
        <v>11</v>
      </c>
      <c r="U19" s="31" t="s">
        <v>8</v>
      </c>
      <c r="V19" s="32"/>
    </row>
    <row r="20" customFormat="false" ht="15.25" hidden="false" customHeight="false" outlineLevel="0" collapsed="false">
      <c r="A20" s="33" t="s">
        <v>12</v>
      </c>
      <c r="B20" s="34" t="s">
        <v>22</v>
      </c>
      <c r="C20" s="37" t="s">
        <v>23</v>
      </c>
      <c r="D20" s="36" t="s">
        <v>24</v>
      </c>
      <c r="E20" s="37" t="s">
        <v>25</v>
      </c>
      <c r="F20" s="38" t="n">
        <v>2.4</v>
      </c>
      <c r="G20" s="39" t="n">
        <v>8.9</v>
      </c>
      <c r="H20" s="45" t="n">
        <v>0</v>
      </c>
      <c r="I20" s="40" t="n">
        <f aca="false">F20+G20-H20</f>
        <v>11.3</v>
      </c>
      <c r="J20" s="46" t="n">
        <v>3</v>
      </c>
      <c r="K20" s="39" t="n">
        <v>8.55</v>
      </c>
      <c r="L20" s="45" t="n">
        <v>0</v>
      </c>
      <c r="M20" s="40" t="n">
        <f aca="false">J20+K20-L20</f>
        <v>11.55</v>
      </c>
      <c r="N20" s="47" t="n">
        <v>3.8</v>
      </c>
      <c r="O20" s="39" t="n">
        <v>8.3</v>
      </c>
      <c r="P20" s="45" t="n">
        <v>0</v>
      </c>
      <c r="Q20" s="40" t="n">
        <f aca="false">N20+O20-P20</f>
        <v>12.1</v>
      </c>
      <c r="R20" s="46" t="n">
        <v>3.7</v>
      </c>
      <c r="S20" s="39" t="n">
        <v>8.05</v>
      </c>
      <c r="T20" s="45" t="n">
        <v>0</v>
      </c>
      <c r="U20" s="40" t="n">
        <f aca="false">R20+S20-T20</f>
        <v>11.75</v>
      </c>
      <c r="V20" s="48" t="n">
        <f aca="false">I20+M20+Q20+U20</f>
        <v>46.7</v>
      </c>
    </row>
    <row r="21" customFormat="false" ht="15.25" hidden="false" customHeight="false" outlineLevel="0" collapsed="false">
      <c r="A21" s="44" t="s">
        <v>17</v>
      </c>
      <c r="B21" s="34" t="s">
        <v>26</v>
      </c>
      <c r="C21" s="37" t="s">
        <v>27</v>
      </c>
      <c r="D21" s="36" t="s">
        <v>15</v>
      </c>
      <c r="E21" s="37" t="s">
        <v>28</v>
      </c>
      <c r="F21" s="38" t="n">
        <v>3</v>
      </c>
      <c r="G21" s="39" t="n">
        <v>8.9</v>
      </c>
      <c r="H21" s="45" t="n">
        <v>0</v>
      </c>
      <c r="I21" s="40" t="n">
        <f aca="false">F21+G21-H21</f>
        <v>11.9</v>
      </c>
      <c r="J21" s="46" t="n">
        <v>2.4</v>
      </c>
      <c r="K21" s="39" t="n">
        <v>8.6</v>
      </c>
      <c r="L21" s="45" t="n">
        <v>0</v>
      </c>
      <c r="M21" s="40" t="n">
        <f aca="false">J21+K21-L21</f>
        <v>11</v>
      </c>
      <c r="N21" s="47" t="n">
        <v>3.7</v>
      </c>
      <c r="O21" s="39" t="n">
        <v>7.3</v>
      </c>
      <c r="P21" s="45" t="n">
        <v>0</v>
      </c>
      <c r="Q21" s="40" t="n">
        <f aca="false">N21+O21-P21</f>
        <v>11</v>
      </c>
      <c r="R21" s="46" t="n">
        <v>3.7</v>
      </c>
      <c r="S21" s="39" t="n">
        <v>8.4</v>
      </c>
      <c r="T21" s="45" t="n">
        <v>0</v>
      </c>
      <c r="U21" s="40" t="n">
        <f aca="false">R21+S21-T21</f>
        <v>12.1</v>
      </c>
      <c r="V21" s="49" t="n">
        <f aca="false">I21+M21+Q21+U21</f>
        <v>46</v>
      </c>
    </row>
    <row r="22" customFormat="false" ht="15.25" hidden="false" customHeight="false" outlineLevel="0" collapsed="false">
      <c r="A22" s="44" t="s">
        <v>29</v>
      </c>
      <c r="B22" s="34" t="s">
        <v>30</v>
      </c>
      <c r="C22" s="37" t="s">
        <v>31</v>
      </c>
      <c r="D22" s="36" t="s">
        <v>24</v>
      </c>
      <c r="E22" s="37" t="s">
        <v>25</v>
      </c>
      <c r="F22" s="38" t="n">
        <v>3</v>
      </c>
      <c r="G22" s="39" t="n">
        <v>8.4</v>
      </c>
      <c r="H22" s="45" t="n">
        <v>0</v>
      </c>
      <c r="I22" s="40" t="n">
        <f aca="false">F22+G22-H22</f>
        <v>11.4</v>
      </c>
      <c r="J22" s="46" t="n">
        <v>2.9</v>
      </c>
      <c r="K22" s="39" t="n">
        <v>8.25</v>
      </c>
      <c r="L22" s="45" t="n">
        <v>0</v>
      </c>
      <c r="M22" s="40" t="n">
        <f aca="false">J22+K22-L22</f>
        <v>11.15</v>
      </c>
      <c r="N22" s="47" t="n">
        <v>3.4</v>
      </c>
      <c r="O22" s="39" t="n">
        <v>8.05</v>
      </c>
      <c r="P22" s="45" t="n">
        <v>0</v>
      </c>
      <c r="Q22" s="40" t="n">
        <f aca="false">N22+O22-P22</f>
        <v>11.45</v>
      </c>
      <c r="R22" s="46" t="n">
        <v>3.5</v>
      </c>
      <c r="S22" s="39" t="n">
        <v>8.3</v>
      </c>
      <c r="T22" s="45" t="n">
        <v>0</v>
      </c>
      <c r="U22" s="40" t="n">
        <f aca="false">R22+S22-T22</f>
        <v>11.8</v>
      </c>
      <c r="V22" s="48" t="n">
        <f aca="false">I22+M22+Q22+U22</f>
        <v>45.8</v>
      </c>
    </row>
    <row r="23" customFormat="false" ht="15.25" hidden="false" customHeight="false" outlineLevel="0" collapsed="false">
      <c r="A23" s="44" t="s">
        <v>32</v>
      </c>
      <c r="B23" s="34" t="s">
        <v>33</v>
      </c>
      <c r="C23" s="37" t="s">
        <v>34</v>
      </c>
      <c r="D23" s="36" t="s">
        <v>35</v>
      </c>
      <c r="E23" s="37" t="s">
        <v>25</v>
      </c>
      <c r="F23" s="38" t="n">
        <v>2.4</v>
      </c>
      <c r="G23" s="39" t="n">
        <v>9</v>
      </c>
      <c r="H23" s="45" t="n">
        <v>0</v>
      </c>
      <c r="I23" s="40" t="n">
        <f aca="false">F23+G23-H23</f>
        <v>11.4</v>
      </c>
      <c r="J23" s="46" t="n">
        <v>2.2</v>
      </c>
      <c r="K23" s="39" t="n">
        <v>7.7</v>
      </c>
      <c r="L23" s="45" t="n">
        <v>0</v>
      </c>
      <c r="M23" s="40" t="n">
        <f aca="false">J23+K23-L23</f>
        <v>9.9</v>
      </c>
      <c r="N23" s="47" t="n">
        <v>3.5</v>
      </c>
      <c r="O23" s="39" t="n">
        <v>8.7</v>
      </c>
      <c r="P23" s="45" t="n">
        <v>0</v>
      </c>
      <c r="Q23" s="40" t="n">
        <f aca="false">N23+O23-P23</f>
        <v>12.2</v>
      </c>
      <c r="R23" s="46" t="n">
        <v>3.4</v>
      </c>
      <c r="S23" s="39" t="n">
        <v>8.05</v>
      </c>
      <c r="T23" s="45" t="n">
        <v>0</v>
      </c>
      <c r="U23" s="40" t="n">
        <f aca="false">R23+S23-T23</f>
        <v>11.45</v>
      </c>
      <c r="V23" s="42" t="n">
        <f aca="false">I23+M23+Q23+U23</f>
        <v>44.95</v>
      </c>
    </row>
    <row r="24" customFormat="false" ht="15.25" hidden="false" customHeight="false" outlineLevel="0" collapsed="false">
      <c r="A24" s="44" t="s">
        <v>36</v>
      </c>
      <c r="B24" s="34" t="s">
        <v>37</v>
      </c>
      <c r="C24" s="37" t="s">
        <v>38</v>
      </c>
      <c r="D24" s="36" t="s">
        <v>35</v>
      </c>
      <c r="E24" s="37" t="s">
        <v>25</v>
      </c>
      <c r="F24" s="38" t="n">
        <v>2.4</v>
      </c>
      <c r="G24" s="39" t="n">
        <v>8.95</v>
      </c>
      <c r="H24" s="45" t="n">
        <v>0</v>
      </c>
      <c r="I24" s="40" t="n">
        <f aca="false">F24+G24-H24</f>
        <v>11.35</v>
      </c>
      <c r="J24" s="46" t="n">
        <v>2.7</v>
      </c>
      <c r="K24" s="39" t="n">
        <v>6</v>
      </c>
      <c r="L24" s="45" t="n">
        <v>0</v>
      </c>
      <c r="M24" s="40" t="n">
        <f aca="false">J24+K24-L24</f>
        <v>8.7</v>
      </c>
      <c r="N24" s="47" t="n">
        <v>3.2</v>
      </c>
      <c r="O24" s="39" t="n">
        <v>7.25</v>
      </c>
      <c r="P24" s="45" t="n">
        <v>0</v>
      </c>
      <c r="Q24" s="40" t="n">
        <f aca="false">N24+O24-P24</f>
        <v>10.45</v>
      </c>
      <c r="R24" s="46" t="n">
        <v>3.3</v>
      </c>
      <c r="S24" s="39" t="n">
        <v>8.3</v>
      </c>
      <c r="T24" s="45" t="n">
        <v>0</v>
      </c>
      <c r="U24" s="40" t="n">
        <f aca="false">R24+S24-T24</f>
        <v>11.6</v>
      </c>
      <c r="V24" s="48" t="n">
        <f aca="false">I24+M24+Q24+U24</f>
        <v>42.1</v>
      </c>
    </row>
    <row r="25" customFormat="false" ht="15.25" hidden="false" customHeight="false" outlineLevel="0" collapsed="false">
      <c r="A25" s="44" t="s">
        <v>39</v>
      </c>
      <c r="B25" s="34" t="s">
        <v>40</v>
      </c>
      <c r="C25" s="37" t="s">
        <v>41</v>
      </c>
      <c r="D25" s="36" t="s">
        <v>15</v>
      </c>
      <c r="E25" s="37" t="s">
        <v>42</v>
      </c>
      <c r="F25" s="38" t="n">
        <v>3</v>
      </c>
      <c r="G25" s="39" t="n">
        <v>8.6</v>
      </c>
      <c r="H25" s="45" t="n">
        <v>0</v>
      </c>
      <c r="I25" s="40" t="n">
        <f aca="false">F25+G25-H25</f>
        <v>11.6</v>
      </c>
      <c r="J25" s="46" t="n">
        <v>2.9</v>
      </c>
      <c r="K25" s="39" t="n">
        <v>5.35</v>
      </c>
      <c r="L25" s="45" t="n">
        <v>0</v>
      </c>
      <c r="M25" s="40" t="n">
        <f aca="false">J25+K25-L25</f>
        <v>8.25</v>
      </c>
      <c r="N25" s="47" t="n">
        <v>3.3</v>
      </c>
      <c r="O25" s="39" t="n">
        <v>7.9</v>
      </c>
      <c r="P25" s="45" t="n">
        <v>0</v>
      </c>
      <c r="Q25" s="40" t="n">
        <f aca="false">N25+O25-P25</f>
        <v>11.2</v>
      </c>
      <c r="R25" s="46" t="n">
        <v>3.3</v>
      </c>
      <c r="S25" s="39" t="n">
        <v>7.5</v>
      </c>
      <c r="T25" s="45" t="n">
        <v>0</v>
      </c>
      <c r="U25" s="40" t="n">
        <f aca="false">R25+S25-T25</f>
        <v>10.8</v>
      </c>
      <c r="V25" s="48" t="n">
        <f aca="false">I25+M25+Q25+U25</f>
        <v>41.85</v>
      </c>
    </row>
    <row r="26" customFormat="false" ht="15.25" hidden="false" customHeight="false" outlineLevel="0" collapsed="false">
      <c r="A26" s="44" t="s">
        <v>43</v>
      </c>
      <c r="B26" s="50" t="s">
        <v>44</v>
      </c>
      <c r="C26" s="51" t="s">
        <v>45</v>
      </c>
      <c r="D26" s="36" t="s">
        <v>24</v>
      </c>
      <c r="E26" s="51" t="s">
        <v>25</v>
      </c>
      <c r="F26" s="52" t="n">
        <v>2.4</v>
      </c>
      <c r="G26" s="53" t="n">
        <v>8.3</v>
      </c>
      <c r="H26" s="54" t="n">
        <v>0</v>
      </c>
      <c r="I26" s="55" t="n">
        <f aca="false">F26+G26-H26</f>
        <v>10.7</v>
      </c>
      <c r="J26" s="56" t="n">
        <v>2.2</v>
      </c>
      <c r="K26" s="53" t="n">
        <v>6.7</v>
      </c>
      <c r="L26" s="54" t="n">
        <v>0</v>
      </c>
      <c r="M26" s="55" t="n">
        <f aca="false">J26+K26-L26</f>
        <v>8.9</v>
      </c>
      <c r="N26" s="57" t="n">
        <v>3.3</v>
      </c>
      <c r="O26" s="53" t="n">
        <v>7.65</v>
      </c>
      <c r="P26" s="54" t="n">
        <v>0</v>
      </c>
      <c r="Q26" s="55" t="n">
        <f aca="false">N26+O26-P26</f>
        <v>10.95</v>
      </c>
      <c r="R26" s="56" t="n">
        <v>3.2</v>
      </c>
      <c r="S26" s="53" t="n">
        <v>6.85</v>
      </c>
      <c r="T26" s="54" t="n">
        <v>0</v>
      </c>
      <c r="U26" s="55" t="n">
        <f aca="false">R26+S26-T26</f>
        <v>10.05</v>
      </c>
      <c r="V26" s="49" t="n">
        <f aca="false">I26+M26+Q26+U26</f>
        <v>40.6</v>
      </c>
      <c r="W26" s="43"/>
    </row>
    <row r="27" customFormat="false" ht="15.25" hidden="false" customHeight="false" outlineLevel="0" collapsed="false">
      <c r="A27" s="44" t="s">
        <v>46</v>
      </c>
      <c r="B27" s="34" t="s">
        <v>47</v>
      </c>
      <c r="C27" s="37" t="s">
        <v>48</v>
      </c>
      <c r="D27" s="36" t="s">
        <v>35</v>
      </c>
      <c r="E27" s="37" t="s">
        <v>25</v>
      </c>
      <c r="F27" s="38" t="n">
        <v>2.4</v>
      </c>
      <c r="G27" s="39" t="n">
        <v>7.25</v>
      </c>
      <c r="H27" s="45" t="n">
        <v>0</v>
      </c>
      <c r="I27" s="40" t="n">
        <f aca="false">F27+G27-H27</f>
        <v>9.65</v>
      </c>
      <c r="J27" s="46" t="n">
        <v>2.2</v>
      </c>
      <c r="K27" s="39" t="n">
        <v>7.1</v>
      </c>
      <c r="L27" s="45" t="n">
        <v>0</v>
      </c>
      <c r="M27" s="40" t="n">
        <f aca="false">J27+K27-L27</f>
        <v>9.3</v>
      </c>
      <c r="N27" s="58" t="n">
        <v>3.2</v>
      </c>
      <c r="O27" s="39" t="n">
        <v>5.55</v>
      </c>
      <c r="P27" s="45" t="n">
        <v>0</v>
      </c>
      <c r="Q27" s="40" t="n">
        <f aca="false">N27+O27-P27</f>
        <v>8.75</v>
      </c>
      <c r="R27" s="46" t="n">
        <v>3.1</v>
      </c>
      <c r="S27" s="39" t="n">
        <v>7.65</v>
      </c>
      <c r="T27" s="45" t="n">
        <v>0</v>
      </c>
      <c r="U27" s="40" t="n">
        <f aca="false">R27+S27-T27</f>
        <v>10.75</v>
      </c>
      <c r="V27" s="42" t="n">
        <f aca="false">I27+M27+Q27+U27</f>
        <v>38.45</v>
      </c>
      <c r="W27" s="43"/>
    </row>
    <row r="28" customFormat="false" ht="15.25" hidden="false" customHeight="false" outlineLevel="0" collapsed="false">
      <c r="A28" s="44" t="s">
        <v>49</v>
      </c>
      <c r="B28" s="34" t="s">
        <v>50</v>
      </c>
      <c r="C28" s="37" t="s">
        <v>23</v>
      </c>
      <c r="D28" s="36" t="s">
        <v>35</v>
      </c>
      <c r="E28" s="37" t="s">
        <v>25</v>
      </c>
      <c r="F28" s="38" t="n">
        <v>2.4</v>
      </c>
      <c r="G28" s="39" t="n">
        <v>8.55</v>
      </c>
      <c r="H28" s="45" t="n">
        <v>0</v>
      </c>
      <c r="I28" s="40" t="n">
        <f aca="false">F28+G28-H28</f>
        <v>10.95</v>
      </c>
      <c r="J28" s="46" t="n">
        <v>2.4</v>
      </c>
      <c r="K28" s="39" t="n">
        <v>5.6</v>
      </c>
      <c r="L28" s="45" t="n">
        <v>0</v>
      </c>
      <c r="M28" s="40" t="n">
        <f aca="false">J28+K28-L28</f>
        <v>8</v>
      </c>
      <c r="N28" s="47" t="n">
        <v>3.2</v>
      </c>
      <c r="O28" s="39" t="n">
        <v>6</v>
      </c>
      <c r="P28" s="45" t="n">
        <v>0</v>
      </c>
      <c r="Q28" s="40" t="n">
        <f aca="false">N28+O28-P28</f>
        <v>9.2</v>
      </c>
      <c r="R28" s="46" t="n">
        <v>3.1</v>
      </c>
      <c r="S28" s="39" t="n">
        <v>6.65</v>
      </c>
      <c r="T28" s="45" t="n">
        <v>0</v>
      </c>
      <c r="U28" s="40" t="n">
        <f aca="false">R28+S28-T28</f>
        <v>9.75</v>
      </c>
      <c r="V28" s="48" t="n">
        <f aca="false">I28+M28+Q28+U28</f>
        <v>37.9</v>
      </c>
      <c r="W28" s="43"/>
    </row>
    <row r="29" customFormat="false" ht="15.25" hidden="false" customHeight="false" outlineLevel="0" collapsed="false">
      <c r="A29" s="44" t="s">
        <v>51</v>
      </c>
      <c r="B29" s="34" t="s">
        <v>52</v>
      </c>
      <c r="C29" s="37" t="s">
        <v>53</v>
      </c>
      <c r="D29" s="36" t="s">
        <v>15</v>
      </c>
      <c r="E29" s="37" t="s">
        <v>54</v>
      </c>
      <c r="F29" s="38" t="n">
        <v>2.4</v>
      </c>
      <c r="G29" s="39" t="n">
        <v>8.45</v>
      </c>
      <c r="H29" s="45" t="n">
        <v>0</v>
      </c>
      <c r="I29" s="40" t="n">
        <f aca="false">F29+G29-H29</f>
        <v>10.85</v>
      </c>
      <c r="J29" s="46" t="n">
        <v>2.1</v>
      </c>
      <c r="K29" s="39" t="n">
        <v>6.7</v>
      </c>
      <c r="L29" s="45" t="n">
        <v>4</v>
      </c>
      <c r="M29" s="40" t="n">
        <f aca="false">J29+K29-L29</f>
        <v>4.8</v>
      </c>
      <c r="N29" s="47" t="n">
        <v>3.4</v>
      </c>
      <c r="O29" s="39" t="n">
        <v>7.35</v>
      </c>
      <c r="P29" s="45" t="n">
        <v>0</v>
      </c>
      <c r="Q29" s="40" t="n">
        <f aca="false">N29+O29-P29</f>
        <v>10.75</v>
      </c>
      <c r="R29" s="46" t="n">
        <v>2.8</v>
      </c>
      <c r="S29" s="39" t="n">
        <v>7.2</v>
      </c>
      <c r="T29" s="45" t="n">
        <v>0</v>
      </c>
      <c r="U29" s="40" t="n">
        <f aca="false">R29+S29-T29</f>
        <v>10</v>
      </c>
      <c r="V29" s="48" t="n">
        <f aca="false">I29+M29+Q29+U29</f>
        <v>36.4</v>
      </c>
      <c r="W29" s="43"/>
    </row>
    <row r="30" customFormat="false" ht="15.25" hidden="false" customHeight="false" outlineLevel="0" collapsed="false">
      <c r="A30" s="44" t="s">
        <v>55</v>
      </c>
      <c r="B30" s="34" t="s">
        <v>56</v>
      </c>
      <c r="C30" s="37" t="s">
        <v>57</v>
      </c>
      <c r="D30" s="36" t="s">
        <v>15</v>
      </c>
      <c r="E30" s="37" t="s">
        <v>54</v>
      </c>
      <c r="F30" s="38" t="n">
        <v>2.4</v>
      </c>
      <c r="G30" s="39" t="n">
        <v>8.3</v>
      </c>
      <c r="H30" s="45" t="n">
        <v>0</v>
      </c>
      <c r="I30" s="40" t="n">
        <f aca="false">F30+G30-H30</f>
        <v>10.7</v>
      </c>
      <c r="J30" s="46" t="n">
        <v>2.1</v>
      </c>
      <c r="K30" s="39" t="n">
        <v>7.6</v>
      </c>
      <c r="L30" s="45" t="n">
        <v>4</v>
      </c>
      <c r="M30" s="40" t="n">
        <f aca="false">J30+K30-L30</f>
        <v>5.7</v>
      </c>
      <c r="N30" s="47" t="n">
        <v>3.8</v>
      </c>
      <c r="O30" s="39" t="n">
        <v>5.9</v>
      </c>
      <c r="P30" s="45" t="n">
        <v>0</v>
      </c>
      <c r="Q30" s="40" t="n">
        <f aca="false">N30+O30-P30</f>
        <v>9.7</v>
      </c>
      <c r="R30" s="46" t="n">
        <v>3</v>
      </c>
      <c r="S30" s="39" t="n">
        <v>7.1</v>
      </c>
      <c r="T30" s="45" t="n">
        <v>0</v>
      </c>
      <c r="U30" s="40" t="n">
        <f aca="false">R30+S30-T30</f>
        <v>10.1</v>
      </c>
      <c r="V30" s="48" t="n">
        <f aca="false">I30+M30+Q30+U30</f>
        <v>36.2</v>
      </c>
      <c r="W30" s="43"/>
    </row>
    <row r="31" customFormat="false" ht="15.25" hidden="false" customHeight="false" outlineLevel="0" collapsed="false">
      <c r="A31" s="44" t="s">
        <v>58</v>
      </c>
      <c r="B31" s="50" t="s">
        <v>40</v>
      </c>
      <c r="C31" s="51" t="s">
        <v>59</v>
      </c>
      <c r="D31" s="36" t="s">
        <v>60</v>
      </c>
      <c r="E31" s="51" t="s">
        <v>42</v>
      </c>
      <c r="F31" s="52" t="n">
        <v>2.4</v>
      </c>
      <c r="G31" s="53" t="n">
        <v>8.05</v>
      </c>
      <c r="H31" s="54" t="n">
        <v>0</v>
      </c>
      <c r="I31" s="55" t="n">
        <f aca="false">F31+G31-H31</f>
        <v>10.45</v>
      </c>
      <c r="J31" s="56" t="n">
        <v>2.2</v>
      </c>
      <c r="K31" s="53" t="n">
        <v>5.6</v>
      </c>
      <c r="L31" s="54" t="n">
        <v>0</v>
      </c>
      <c r="M31" s="55" t="n">
        <f aca="false">J31+K31-L31</f>
        <v>7.8</v>
      </c>
      <c r="N31" s="57" t="n">
        <v>3.1</v>
      </c>
      <c r="O31" s="53" t="n">
        <v>2.9</v>
      </c>
      <c r="P31" s="54" t="n">
        <v>0</v>
      </c>
      <c r="Q31" s="55" t="n">
        <f aca="false">N31+O31-P31</f>
        <v>6</v>
      </c>
      <c r="R31" s="56" t="n">
        <v>2.8</v>
      </c>
      <c r="S31" s="53" t="n">
        <v>5.9</v>
      </c>
      <c r="T31" s="54" t="n">
        <v>0</v>
      </c>
      <c r="U31" s="55" t="n">
        <f aca="false">R31+S31-T31</f>
        <v>8.7</v>
      </c>
      <c r="V31" s="49" t="n">
        <f aca="false">I31+M31+Q31+U31</f>
        <v>32.95</v>
      </c>
      <c r="W31" s="43"/>
    </row>
    <row r="34" customFormat="false" ht="15.25" hidden="false" customHeight="false" outlineLevel="0" collapsed="false">
      <c r="B34" s="1" t="s">
        <v>61</v>
      </c>
    </row>
    <row r="35" customFormat="false" ht="15.25" hidden="false" customHeight="false" outlineLevel="0" collapsed="false">
      <c r="B35" s="1" t="s">
        <v>62</v>
      </c>
    </row>
    <row r="36" customFormat="false" ht="15.25" hidden="false" customHeight="false" outlineLevel="0" collapsed="false">
      <c r="B36" s="1" t="s">
        <v>63</v>
      </c>
    </row>
    <row r="37" customFormat="false" ht="15.25" hidden="false" customHeight="false" outlineLevel="0" collapsed="false">
      <c r="B37" s="1" t="s">
        <v>64</v>
      </c>
    </row>
    <row r="40" customFormat="false" ht="15.25" hidden="false" customHeight="false" outlineLevel="0" collapsed="false">
      <c r="B40" s="1" t="s">
        <v>65</v>
      </c>
    </row>
    <row r="42" customFormat="false" ht="15.25" hidden="false" customHeight="false" outlineLevel="0" collapsed="false">
      <c r="B42" s="1" t="s">
        <v>66</v>
      </c>
    </row>
  </sheetData>
  <mergeCells count="14">
    <mergeCell ref="A1:W1"/>
    <mergeCell ref="A3:W3"/>
    <mergeCell ref="A5:W5"/>
    <mergeCell ref="F7:I7"/>
    <mergeCell ref="J7:M7"/>
    <mergeCell ref="N7:Q7"/>
    <mergeCell ref="R7:U7"/>
    <mergeCell ref="A12:W12"/>
    <mergeCell ref="A14:W14"/>
    <mergeCell ref="A16:W16"/>
    <mergeCell ref="F18:I18"/>
    <mergeCell ref="J18:M18"/>
    <mergeCell ref="N18:Q18"/>
    <mergeCell ref="R18:U1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5.58"/>
    <col collapsed="false" customWidth="true" hidden="false" outlineLevel="0" max="3" min="3" style="1" width="9.91"/>
    <col collapsed="false" customWidth="true" hidden="false" outlineLevel="0" max="4" min="4" style="2" width="5.97"/>
    <col collapsed="false" customWidth="true" hidden="false" outlineLevel="0" max="5" min="5" style="1" width="21.56"/>
    <col collapsed="false" customWidth="true" hidden="false" outlineLevel="0" max="7" min="6" style="3" width="5.85"/>
    <col collapsed="false" customWidth="true" hidden="false" outlineLevel="0" max="8" min="8" style="4" width="4.7"/>
    <col collapsed="false" customWidth="true" hidden="false" outlineLevel="0" max="9" min="9" style="5" width="6.41"/>
    <col collapsed="false" customWidth="true" hidden="false" outlineLevel="0" max="10" min="10" style="3" width="5.85"/>
    <col collapsed="false" customWidth="true" hidden="false" outlineLevel="0" max="11" min="11" style="6" width="5.85"/>
    <col collapsed="false" customWidth="true" hidden="false" outlineLevel="0" max="12" min="12" style="7" width="4.7"/>
    <col collapsed="false" customWidth="true" hidden="false" outlineLevel="0" max="13" min="13" style="1" width="6.41"/>
    <col collapsed="false" customWidth="true" hidden="false" outlineLevel="0" max="14" min="14" style="6" width="5.85"/>
    <col collapsed="false" customWidth="true" hidden="false" outlineLevel="0" max="15" min="15" style="3" width="5.85"/>
    <col collapsed="false" customWidth="true" hidden="false" outlineLevel="0" max="16" min="16" style="4" width="4.7"/>
    <col collapsed="false" customWidth="true" hidden="false" outlineLevel="0" max="17" min="17" style="5" width="6.41"/>
    <col collapsed="false" customWidth="true" hidden="false" outlineLevel="0" max="18" min="18" style="6" width="5.85"/>
    <col collapsed="false" customWidth="true" hidden="false" outlineLevel="0" max="19" min="19" style="3" width="5.85"/>
    <col collapsed="false" customWidth="true" hidden="false" outlineLevel="0" max="20" min="20" style="4" width="4.7"/>
    <col collapsed="false" customWidth="true" hidden="false" outlineLevel="0" max="21" min="21" style="1" width="6.41"/>
    <col collapsed="false" customWidth="true" hidden="false" outlineLevel="0" max="22" min="22" style="1" width="7.99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17.6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8.75" hidden="false" customHeight="true" outlineLevel="0" collapsed="false">
      <c r="A2" s="9"/>
      <c r="B2" s="10"/>
      <c r="C2" s="10"/>
      <c r="E2" s="2"/>
      <c r="F2" s="11"/>
      <c r="G2" s="11"/>
      <c r="H2" s="12"/>
      <c r="I2" s="9"/>
      <c r="J2" s="13"/>
      <c r="K2" s="14"/>
      <c r="L2" s="15"/>
      <c r="M2" s="1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6.5" hidden="false" customHeight="true" outlineLevel="0" collapsed="false">
      <c r="A4" s="9"/>
      <c r="B4" s="10"/>
      <c r="C4" s="10"/>
      <c r="E4" s="2"/>
      <c r="F4" s="11"/>
      <c r="G4" s="11"/>
      <c r="H4" s="12"/>
      <c r="I4" s="9"/>
      <c r="J4" s="13"/>
      <c r="K4" s="14"/>
      <c r="L4" s="15"/>
      <c r="M4" s="10"/>
    </row>
    <row r="5" customFormat="false" ht="15.25" hidden="false" customHeight="false" outlineLevel="0" collapsed="false">
      <c r="A5" s="16" t="s">
        <v>6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8.25" hidden="false" customHeight="true" outlineLevel="0" collapsed="false">
      <c r="A6" s="9"/>
      <c r="B6" s="10"/>
      <c r="C6" s="10"/>
      <c r="E6" s="10"/>
      <c r="F6" s="13"/>
      <c r="G6" s="14"/>
      <c r="H6" s="15"/>
      <c r="I6" s="17"/>
      <c r="J6" s="14"/>
      <c r="K6" s="13"/>
      <c r="L6" s="18"/>
      <c r="M6" s="17"/>
      <c r="N6" s="13"/>
      <c r="O6" s="6"/>
      <c r="P6" s="7"/>
      <c r="S6" s="6"/>
      <c r="T6" s="7"/>
      <c r="U6" s="5"/>
      <c r="V6" s="5"/>
    </row>
    <row r="7" s="23" customFormat="true" ht="40.5" hidden="false" customHeight="true" outlineLevel="0" collapsed="false">
      <c r="A7" s="19" t="s">
        <v>3</v>
      </c>
      <c r="B7" s="20" t="s">
        <v>4</v>
      </c>
      <c r="C7" s="20" t="s">
        <v>5</v>
      </c>
      <c r="D7" s="21" t="s">
        <v>6</v>
      </c>
      <c r="E7" s="20" t="s">
        <v>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2" t="s">
        <v>8</v>
      </c>
      <c r="Y7" s="24"/>
    </row>
    <row r="8" customFormat="false" ht="19.5" hidden="false" customHeight="true" outlineLevel="0" collapsed="false">
      <c r="A8" s="25"/>
      <c r="B8" s="26"/>
      <c r="C8" s="26"/>
      <c r="D8" s="27"/>
      <c r="E8" s="26"/>
      <c r="F8" s="28" t="s">
        <v>9</v>
      </c>
      <c r="G8" s="29" t="s">
        <v>10</v>
      </c>
      <c r="H8" s="30" t="s">
        <v>11</v>
      </c>
      <c r="I8" s="31" t="s">
        <v>8</v>
      </c>
      <c r="J8" s="28" t="s">
        <v>9</v>
      </c>
      <c r="K8" s="29" t="s">
        <v>10</v>
      </c>
      <c r="L8" s="30" t="s">
        <v>11</v>
      </c>
      <c r="M8" s="31" t="s">
        <v>8</v>
      </c>
      <c r="N8" s="28" t="s">
        <v>9</v>
      </c>
      <c r="O8" s="29" t="s">
        <v>10</v>
      </c>
      <c r="P8" s="30" t="s">
        <v>11</v>
      </c>
      <c r="Q8" s="31" t="s">
        <v>8</v>
      </c>
      <c r="R8" s="28" t="s">
        <v>9</v>
      </c>
      <c r="S8" s="29" t="s">
        <v>10</v>
      </c>
      <c r="T8" s="30" t="s">
        <v>11</v>
      </c>
      <c r="U8" s="31" t="s">
        <v>8</v>
      </c>
      <c r="V8" s="32"/>
      <c r="Y8" s="2"/>
    </row>
    <row r="9" s="43" customFormat="true" ht="15.25" hidden="false" customHeight="false" outlineLevel="0" collapsed="false">
      <c r="A9" s="33" t="s">
        <v>12</v>
      </c>
      <c r="B9" s="34" t="s">
        <v>68</v>
      </c>
      <c r="C9" s="35" t="s">
        <v>69</v>
      </c>
      <c r="D9" s="36" t="s">
        <v>24</v>
      </c>
      <c r="E9" s="37" t="s">
        <v>70</v>
      </c>
      <c r="F9" s="38" t="n">
        <v>2.4</v>
      </c>
      <c r="G9" s="39" t="n">
        <v>6.3</v>
      </c>
      <c r="H9" s="39" t="n">
        <v>0</v>
      </c>
      <c r="I9" s="40" t="n">
        <f aca="false">F9+G9-H9</f>
        <v>8.7</v>
      </c>
      <c r="J9" s="41" t="n">
        <v>1.5</v>
      </c>
      <c r="K9" s="39" t="n">
        <v>4.8</v>
      </c>
      <c r="L9" s="39" t="n">
        <v>0.5</v>
      </c>
      <c r="M9" s="40" t="n">
        <f aca="false">J9+K9-L9</f>
        <v>5.8</v>
      </c>
      <c r="N9" s="41" t="n">
        <v>0.8</v>
      </c>
      <c r="O9" s="39" t="n">
        <v>5.05</v>
      </c>
      <c r="P9" s="39" t="n">
        <v>0</v>
      </c>
      <c r="Q9" s="40" t="n">
        <f aca="false">N9+O9-P9</f>
        <v>5.85</v>
      </c>
      <c r="R9" s="41" t="n">
        <v>0.8</v>
      </c>
      <c r="S9" s="39" t="n">
        <v>6.3</v>
      </c>
      <c r="T9" s="39" t="n">
        <v>0</v>
      </c>
      <c r="U9" s="40" t="n">
        <f aca="false">R9+S9-T9</f>
        <v>7.1</v>
      </c>
      <c r="V9" s="42" t="n">
        <f aca="false">I9+M9+Q9+U9</f>
        <v>27.45</v>
      </c>
    </row>
    <row r="11" customFormat="false" ht="17.6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.25" hidden="false" customHeight="false" outlineLevel="0" collapsed="false">
      <c r="A12" s="9"/>
      <c r="B12" s="10"/>
      <c r="C12" s="10"/>
      <c r="E12" s="2"/>
      <c r="F12" s="11"/>
      <c r="G12" s="11"/>
      <c r="H12" s="12"/>
      <c r="I12" s="9"/>
      <c r="J12" s="13"/>
      <c r="K12" s="14"/>
      <c r="L12" s="15"/>
      <c r="M12" s="10"/>
    </row>
    <row r="13" customFormat="false" ht="17.65" hidden="false" customHeight="fals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.25" hidden="false" customHeight="false" outlineLevel="0" collapsed="false">
      <c r="A14" s="9"/>
      <c r="B14" s="10"/>
      <c r="C14" s="10"/>
      <c r="E14" s="2"/>
      <c r="F14" s="11"/>
      <c r="G14" s="11"/>
      <c r="H14" s="12"/>
      <c r="I14" s="9"/>
      <c r="J14" s="13"/>
      <c r="K14" s="14"/>
      <c r="L14" s="15"/>
      <c r="M14" s="10"/>
    </row>
    <row r="15" customFormat="false" ht="15.25" hidden="false" customHeight="false" outlineLevel="0" collapsed="false">
      <c r="A15" s="16" t="s">
        <v>6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25" hidden="false" customHeight="false" outlineLevel="0" collapsed="false">
      <c r="A16" s="9"/>
      <c r="B16" s="10"/>
      <c r="C16" s="10"/>
      <c r="E16" s="10"/>
      <c r="F16" s="13"/>
      <c r="G16" s="14"/>
      <c r="H16" s="15"/>
      <c r="I16" s="17"/>
      <c r="J16" s="14"/>
      <c r="K16" s="13"/>
      <c r="L16" s="18"/>
      <c r="M16" s="17"/>
      <c r="N16" s="13"/>
      <c r="O16" s="6"/>
      <c r="P16" s="7"/>
      <c r="S16" s="6"/>
      <c r="T16" s="7"/>
      <c r="U16" s="5"/>
      <c r="V16" s="5"/>
    </row>
    <row r="17" customFormat="false" ht="34.45" hidden="false" customHeight="false" outlineLevel="0" collapsed="false">
      <c r="A17" s="19" t="s">
        <v>3</v>
      </c>
      <c r="B17" s="20" t="s">
        <v>4</v>
      </c>
      <c r="C17" s="20" t="s">
        <v>5</v>
      </c>
      <c r="D17" s="21" t="s">
        <v>6</v>
      </c>
      <c r="E17" s="20" t="s">
        <v>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2" t="s">
        <v>8</v>
      </c>
      <c r="W17" s="23"/>
    </row>
    <row r="18" customFormat="false" ht="34.45" hidden="false" customHeight="false" outlineLevel="0" collapsed="false">
      <c r="A18" s="25"/>
      <c r="B18" s="26"/>
      <c r="C18" s="26"/>
      <c r="D18" s="27"/>
      <c r="E18" s="26"/>
      <c r="F18" s="28" t="s">
        <v>9</v>
      </c>
      <c r="G18" s="29" t="s">
        <v>10</v>
      </c>
      <c r="H18" s="30" t="s">
        <v>11</v>
      </c>
      <c r="I18" s="31" t="s">
        <v>8</v>
      </c>
      <c r="J18" s="28" t="s">
        <v>9</v>
      </c>
      <c r="K18" s="29" t="s">
        <v>10</v>
      </c>
      <c r="L18" s="30" t="s">
        <v>11</v>
      </c>
      <c r="M18" s="31" t="s">
        <v>8</v>
      </c>
      <c r="N18" s="28" t="s">
        <v>9</v>
      </c>
      <c r="O18" s="29" t="s">
        <v>10</v>
      </c>
      <c r="P18" s="30" t="s">
        <v>11</v>
      </c>
      <c r="Q18" s="31" t="s">
        <v>8</v>
      </c>
      <c r="R18" s="28" t="s">
        <v>9</v>
      </c>
      <c r="S18" s="29" t="s">
        <v>10</v>
      </c>
      <c r="T18" s="30" t="s">
        <v>11</v>
      </c>
      <c r="U18" s="31" t="s">
        <v>8</v>
      </c>
      <c r="V18" s="32"/>
    </row>
    <row r="19" customFormat="false" ht="15.25" hidden="false" customHeight="false" outlineLevel="0" collapsed="false">
      <c r="A19" s="33" t="s">
        <v>12</v>
      </c>
      <c r="B19" s="34" t="s">
        <v>71</v>
      </c>
      <c r="C19" s="37" t="s">
        <v>72</v>
      </c>
      <c r="D19" s="36" t="s">
        <v>35</v>
      </c>
      <c r="E19" s="37" t="s">
        <v>54</v>
      </c>
      <c r="F19" s="38" t="n">
        <v>2.4</v>
      </c>
      <c r="G19" s="39" t="n">
        <v>8.3</v>
      </c>
      <c r="H19" s="45" t="n">
        <v>0</v>
      </c>
      <c r="I19" s="40" t="n">
        <f aca="false">F19+G19-H19</f>
        <v>10.7</v>
      </c>
      <c r="J19" s="46" t="n">
        <v>1.5</v>
      </c>
      <c r="K19" s="39" t="n">
        <v>7.7</v>
      </c>
      <c r="L19" s="45" t="n">
        <v>0</v>
      </c>
      <c r="M19" s="40" t="n">
        <f aca="false">J19+K19-L19</f>
        <v>9.2</v>
      </c>
      <c r="N19" s="47" t="n">
        <v>0.9</v>
      </c>
      <c r="O19" s="39" t="n">
        <v>7.9</v>
      </c>
      <c r="P19" s="45" t="n">
        <v>0</v>
      </c>
      <c r="Q19" s="40" t="n">
        <f aca="false">N19+O19-P19</f>
        <v>8.8</v>
      </c>
      <c r="R19" s="46" t="n">
        <v>0.9</v>
      </c>
      <c r="S19" s="39" t="n">
        <v>7.6</v>
      </c>
      <c r="T19" s="45" t="n">
        <v>0</v>
      </c>
      <c r="U19" s="40" t="n">
        <f aca="false">R19+S19-T19</f>
        <v>8.5</v>
      </c>
      <c r="V19" s="48" t="n">
        <f aca="false">I19+M19+Q19+U19</f>
        <v>37.2</v>
      </c>
    </row>
    <row r="20" customFormat="false" ht="15.25" hidden="false" customHeight="false" outlineLevel="0" collapsed="false">
      <c r="A20" s="44" t="s">
        <v>17</v>
      </c>
      <c r="B20" s="34" t="s">
        <v>73</v>
      </c>
      <c r="C20" s="37" t="s">
        <v>74</v>
      </c>
      <c r="D20" s="36" t="s">
        <v>15</v>
      </c>
      <c r="E20" s="37" t="s">
        <v>54</v>
      </c>
      <c r="F20" s="38" t="n">
        <v>2.4</v>
      </c>
      <c r="G20" s="39" t="n">
        <v>8.25</v>
      </c>
      <c r="H20" s="45" t="n">
        <v>0</v>
      </c>
      <c r="I20" s="40" t="n">
        <f aca="false">F20+G20-H20</f>
        <v>10.65</v>
      </c>
      <c r="J20" s="46" t="n">
        <v>1.6</v>
      </c>
      <c r="K20" s="39" t="n">
        <v>7.7</v>
      </c>
      <c r="L20" s="45" t="n">
        <v>0</v>
      </c>
      <c r="M20" s="40" t="n">
        <f aca="false">J20+K20-L20</f>
        <v>9.3</v>
      </c>
      <c r="N20" s="47" t="n">
        <v>0.8</v>
      </c>
      <c r="O20" s="39" t="n">
        <v>6.3</v>
      </c>
      <c r="P20" s="45" t="n">
        <v>0</v>
      </c>
      <c r="Q20" s="40" t="n">
        <f aca="false">N20+O20-P20</f>
        <v>7.1</v>
      </c>
      <c r="R20" s="46" t="n">
        <v>0.9</v>
      </c>
      <c r="S20" s="39" t="n">
        <v>7.65</v>
      </c>
      <c r="T20" s="45" t="n">
        <v>0</v>
      </c>
      <c r="U20" s="40" t="n">
        <f aca="false">R20+S20-T20</f>
        <v>8.55</v>
      </c>
      <c r="V20" s="49" t="n">
        <f aca="false">I20+M20+Q20+U20</f>
        <v>35.6</v>
      </c>
    </row>
    <row r="21" customFormat="false" ht="15.25" hidden="false" customHeight="false" outlineLevel="0" collapsed="false">
      <c r="A21" s="44" t="s">
        <v>29</v>
      </c>
      <c r="B21" s="34" t="s">
        <v>75</v>
      </c>
      <c r="C21" s="37" t="s">
        <v>76</v>
      </c>
      <c r="D21" s="36" t="s">
        <v>35</v>
      </c>
      <c r="E21" s="37" t="s">
        <v>42</v>
      </c>
      <c r="F21" s="38" t="n">
        <v>2.4</v>
      </c>
      <c r="G21" s="39" t="n">
        <v>7.7</v>
      </c>
      <c r="H21" s="45" t="n">
        <v>0</v>
      </c>
      <c r="I21" s="40" t="n">
        <f aca="false">F21+G21-H21</f>
        <v>10.1</v>
      </c>
      <c r="J21" s="46" t="n">
        <v>1.5</v>
      </c>
      <c r="K21" s="39" t="n">
        <v>6.4</v>
      </c>
      <c r="L21" s="45" t="n">
        <v>0</v>
      </c>
      <c r="M21" s="40" t="n">
        <f aca="false">J21+K21-L21</f>
        <v>7.9</v>
      </c>
      <c r="N21" s="47" t="n">
        <v>0.8</v>
      </c>
      <c r="O21" s="39" t="n">
        <v>7.15</v>
      </c>
      <c r="P21" s="45" t="n">
        <v>0</v>
      </c>
      <c r="Q21" s="40" t="n">
        <f aca="false">N21+O21-P21</f>
        <v>7.95</v>
      </c>
      <c r="R21" s="46" t="n">
        <v>0.8</v>
      </c>
      <c r="S21" s="39" t="n">
        <v>8.5</v>
      </c>
      <c r="T21" s="45" t="n">
        <v>0</v>
      </c>
      <c r="U21" s="40" t="n">
        <f aca="false">R21+S21-T21</f>
        <v>9.3</v>
      </c>
      <c r="V21" s="48" t="n">
        <f aca="false">I21+M21+Q21+U21</f>
        <v>35.25</v>
      </c>
    </row>
    <row r="22" customFormat="false" ht="15.25" hidden="false" customHeight="false" outlineLevel="0" collapsed="false">
      <c r="A22" s="44" t="s">
        <v>32</v>
      </c>
      <c r="B22" s="34" t="s">
        <v>77</v>
      </c>
      <c r="C22" s="37" t="s">
        <v>78</v>
      </c>
      <c r="D22" s="36" t="s">
        <v>24</v>
      </c>
      <c r="E22" s="37" t="s">
        <v>42</v>
      </c>
      <c r="F22" s="38" t="n">
        <v>2.4</v>
      </c>
      <c r="G22" s="39" t="n">
        <v>6.8</v>
      </c>
      <c r="H22" s="45" t="n">
        <v>0</v>
      </c>
      <c r="I22" s="40" t="n">
        <f aca="false">F22+G22-H22</f>
        <v>9.2</v>
      </c>
      <c r="J22" s="46" t="n">
        <v>1.5</v>
      </c>
      <c r="K22" s="39" t="n">
        <v>6.8</v>
      </c>
      <c r="L22" s="45" t="n">
        <v>0</v>
      </c>
      <c r="M22" s="40" t="n">
        <f aca="false">J22+K22-L22</f>
        <v>8.3</v>
      </c>
      <c r="N22" s="47" t="n">
        <v>0.8</v>
      </c>
      <c r="O22" s="39" t="n">
        <v>6.9</v>
      </c>
      <c r="P22" s="45" t="n">
        <v>0</v>
      </c>
      <c r="Q22" s="40" t="n">
        <f aca="false">N22+O22-P22</f>
        <v>7.7</v>
      </c>
      <c r="R22" s="46" t="n">
        <v>0.8</v>
      </c>
      <c r="S22" s="39" t="n">
        <v>8.25</v>
      </c>
      <c r="T22" s="45" t="n">
        <v>0</v>
      </c>
      <c r="U22" s="40" t="n">
        <f aca="false">R22+S22-T22</f>
        <v>9.05</v>
      </c>
      <c r="V22" s="42" t="n">
        <f aca="false">I22+M22+Q22+U22</f>
        <v>34.25</v>
      </c>
    </row>
    <row r="23" customFormat="false" ht="15.25" hidden="false" customHeight="false" outlineLevel="0" collapsed="false">
      <c r="A23" s="44" t="s">
        <v>36</v>
      </c>
      <c r="B23" s="34" t="s">
        <v>79</v>
      </c>
      <c r="C23" s="37" t="s">
        <v>19</v>
      </c>
      <c r="D23" s="36" t="s">
        <v>35</v>
      </c>
      <c r="E23" s="37" t="s">
        <v>54</v>
      </c>
      <c r="F23" s="38" t="n">
        <v>2.4</v>
      </c>
      <c r="G23" s="39" t="n">
        <v>5.35</v>
      </c>
      <c r="H23" s="45" t="n">
        <v>0</v>
      </c>
      <c r="I23" s="40" t="n">
        <f aca="false">F23+G23-H23</f>
        <v>7.75</v>
      </c>
      <c r="J23" s="46" t="n">
        <v>1.5</v>
      </c>
      <c r="K23" s="39" t="n">
        <v>8</v>
      </c>
      <c r="L23" s="45" t="n">
        <v>0</v>
      </c>
      <c r="M23" s="40" t="n">
        <f aca="false">J23+K23-L23</f>
        <v>9.5</v>
      </c>
      <c r="N23" s="47" t="n">
        <v>0.9</v>
      </c>
      <c r="O23" s="39" t="n">
        <v>6.5</v>
      </c>
      <c r="P23" s="45" t="n">
        <v>0</v>
      </c>
      <c r="Q23" s="40" t="n">
        <f aca="false">N23+O23-P23</f>
        <v>7.4</v>
      </c>
      <c r="R23" s="46" t="n">
        <v>0.8</v>
      </c>
      <c r="S23" s="39" t="n">
        <v>7.2</v>
      </c>
      <c r="T23" s="45" t="n">
        <v>0</v>
      </c>
      <c r="U23" s="40" t="n">
        <f aca="false">R23+S23-T23</f>
        <v>8</v>
      </c>
      <c r="V23" s="48" t="n">
        <f aca="false">I23+M23+Q23+U23</f>
        <v>32.65</v>
      </c>
    </row>
    <row r="26" customFormat="false" ht="15.25" hidden="false" customHeight="false" outlineLevel="0" collapsed="false">
      <c r="B26" s="1" t="s">
        <v>61</v>
      </c>
    </row>
    <row r="27" customFormat="false" ht="15.25" hidden="false" customHeight="false" outlineLevel="0" collapsed="false">
      <c r="B27" s="1" t="s">
        <v>62</v>
      </c>
    </row>
    <row r="28" customFormat="false" ht="15.25" hidden="false" customHeight="false" outlineLevel="0" collapsed="false">
      <c r="B28" s="1" t="s">
        <v>63</v>
      </c>
    </row>
    <row r="29" customFormat="false" ht="15.25" hidden="false" customHeight="false" outlineLevel="0" collapsed="false">
      <c r="B29" s="1" t="s">
        <v>64</v>
      </c>
    </row>
    <row r="32" customFormat="false" ht="15.25" hidden="false" customHeight="false" outlineLevel="0" collapsed="false">
      <c r="B32" s="1" t="s">
        <v>65</v>
      </c>
    </row>
    <row r="34" customFormat="false" ht="15.25" hidden="false" customHeight="false" outlineLevel="0" collapsed="false">
      <c r="B34" s="1" t="s">
        <v>66</v>
      </c>
    </row>
  </sheetData>
  <mergeCells count="14">
    <mergeCell ref="A1:W1"/>
    <mergeCell ref="A3:W3"/>
    <mergeCell ref="A5:W5"/>
    <mergeCell ref="F7:I7"/>
    <mergeCell ref="J7:M7"/>
    <mergeCell ref="N7:Q7"/>
    <mergeCell ref="R7:U7"/>
    <mergeCell ref="A11:W11"/>
    <mergeCell ref="A13:W13"/>
    <mergeCell ref="A15:W15"/>
    <mergeCell ref="F17:I17"/>
    <mergeCell ref="J17:M17"/>
    <mergeCell ref="N17:Q17"/>
    <mergeCell ref="R17:U17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4.85"/>
    <col collapsed="false" customWidth="true" hidden="false" outlineLevel="0" max="3" min="3" style="1" width="9.56"/>
    <col collapsed="false" customWidth="true" hidden="false" outlineLevel="0" max="4" min="4" style="2" width="5.97"/>
    <col collapsed="false" customWidth="true" hidden="false" outlineLevel="0" max="5" min="5" style="2" width="27.99"/>
    <col collapsed="false" customWidth="true" hidden="false" outlineLevel="0" max="7" min="6" style="3" width="5.85"/>
    <col collapsed="false" customWidth="true" hidden="false" outlineLevel="0" max="8" min="8" style="4" width="4.7"/>
    <col collapsed="false" customWidth="true" hidden="false" outlineLevel="0" max="9" min="9" style="5" width="6.41"/>
    <col collapsed="false" customWidth="true" hidden="false" outlineLevel="0" max="10" min="10" style="3" width="5.85"/>
    <col collapsed="false" customWidth="true" hidden="false" outlineLevel="0" max="11" min="11" style="6" width="5.85"/>
    <col collapsed="false" customWidth="true" hidden="false" outlineLevel="0" max="12" min="12" style="7" width="4.7"/>
    <col collapsed="false" customWidth="true" hidden="false" outlineLevel="0" max="13" min="13" style="1" width="6.41"/>
    <col collapsed="false" customWidth="true" hidden="false" outlineLevel="0" max="14" min="14" style="6" width="5.85"/>
    <col collapsed="false" customWidth="true" hidden="false" outlineLevel="0" max="15" min="15" style="3" width="5.85"/>
    <col collapsed="false" customWidth="true" hidden="false" outlineLevel="0" max="16" min="16" style="4" width="4.7"/>
    <col collapsed="false" customWidth="true" hidden="false" outlineLevel="0" max="17" min="17" style="5" width="6.41"/>
    <col collapsed="false" customWidth="true" hidden="false" outlineLevel="0" max="18" min="18" style="6" width="5.85"/>
    <col collapsed="false" customWidth="true" hidden="false" outlineLevel="0" max="19" min="19" style="3" width="5.85"/>
    <col collapsed="false" customWidth="true" hidden="false" outlineLevel="0" max="20" min="20" style="4" width="4.7"/>
    <col collapsed="false" customWidth="true" hidden="false" outlineLevel="0" max="21" min="21" style="1" width="6.41"/>
    <col collapsed="false" customWidth="true" hidden="false" outlineLevel="0" max="22" min="22" style="1" width="9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17.6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7.6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.75" hidden="false" customHeight="true" outlineLevel="0" collapsed="false">
      <c r="A3" s="9"/>
      <c r="B3" s="10"/>
      <c r="C3" s="10"/>
      <c r="F3" s="11"/>
      <c r="G3" s="11"/>
      <c r="H3" s="12"/>
      <c r="I3" s="9"/>
      <c r="J3" s="13"/>
      <c r="K3" s="14"/>
      <c r="L3" s="15"/>
      <c r="M3" s="10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6.5" hidden="false" customHeight="true" outlineLevel="0" collapsed="false">
      <c r="A5" s="9"/>
      <c r="B5" s="10"/>
      <c r="C5" s="10"/>
      <c r="F5" s="11"/>
      <c r="G5" s="11"/>
      <c r="H5" s="12"/>
      <c r="I5" s="9"/>
      <c r="J5" s="13"/>
      <c r="K5" s="14"/>
      <c r="L5" s="15"/>
      <c r="M5" s="10"/>
    </row>
    <row r="6" customFormat="false" ht="20.05" hidden="false" customHeight="false" outlineLevel="0" collapsed="false">
      <c r="A6" s="59" t="s">
        <v>8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8.25" hidden="false" customHeight="true" outlineLevel="0" collapsed="false">
      <c r="A7" s="9"/>
      <c r="B7" s="10"/>
      <c r="C7" s="10"/>
      <c r="F7" s="13"/>
      <c r="G7" s="14"/>
      <c r="H7" s="15"/>
      <c r="I7" s="17"/>
      <c r="J7" s="14"/>
      <c r="K7" s="13"/>
      <c r="L7" s="18"/>
      <c r="M7" s="17"/>
      <c r="N7" s="13"/>
      <c r="O7" s="6"/>
      <c r="P7" s="7"/>
      <c r="S7" s="6"/>
      <c r="T7" s="7"/>
      <c r="U7" s="5"/>
      <c r="V7" s="5"/>
    </row>
    <row r="8" s="23" customFormat="true" ht="40.5" hidden="false" customHeight="true" outlineLevel="0" collapsed="false">
      <c r="A8" s="60" t="s">
        <v>3</v>
      </c>
      <c r="B8" s="61" t="s">
        <v>4</v>
      </c>
      <c r="C8" s="61" t="s">
        <v>5</v>
      </c>
      <c r="D8" s="60" t="s">
        <v>6</v>
      </c>
      <c r="E8" s="60" t="s">
        <v>81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2" t="s">
        <v>8</v>
      </c>
      <c r="Y8" s="24"/>
    </row>
    <row r="9" customFormat="false" ht="19.5" hidden="false" customHeight="true" outlineLevel="0" collapsed="false">
      <c r="A9" s="25"/>
      <c r="B9" s="26"/>
      <c r="C9" s="26"/>
      <c r="D9" s="25"/>
      <c r="E9" s="25"/>
      <c r="F9" s="28" t="s">
        <v>9</v>
      </c>
      <c r="G9" s="29" t="s">
        <v>10</v>
      </c>
      <c r="H9" s="30" t="s">
        <v>82</v>
      </c>
      <c r="I9" s="31" t="s">
        <v>8</v>
      </c>
      <c r="J9" s="28" t="s">
        <v>9</v>
      </c>
      <c r="K9" s="29" t="s">
        <v>10</v>
      </c>
      <c r="L9" s="30" t="s">
        <v>82</v>
      </c>
      <c r="M9" s="31" t="s">
        <v>8</v>
      </c>
      <c r="N9" s="28" t="s">
        <v>9</v>
      </c>
      <c r="O9" s="29" t="s">
        <v>10</v>
      </c>
      <c r="P9" s="30" t="s">
        <v>82</v>
      </c>
      <c r="Q9" s="31" t="s">
        <v>8</v>
      </c>
      <c r="R9" s="28" t="s">
        <v>9</v>
      </c>
      <c r="S9" s="29" t="s">
        <v>10</v>
      </c>
      <c r="T9" s="30" t="s">
        <v>82</v>
      </c>
      <c r="U9" s="31" t="s">
        <v>8</v>
      </c>
      <c r="V9" s="32"/>
      <c r="Y9" s="2"/>
    </row>
    <row r="10" customFormat="false" ht="15.25" hidden="false" customHeight="false" outlineLevel="0" collapsed="false">
      <c r="A10" s="63" t="s">
        <v>12</v>
      </c>
      <c r="B10" s="64" t="s">
        <v>83</v>
      </c>
      <c r="C10" s="65" t="s">
        <v>84</v>
      </c>
      <c r="D10" s="66" t="s">
        <v>85</v>
      </c>
      <c r="E10" s="67" t="s">
        <v>20</v>
      </c>
      <c r="F10" s="68" t="n">
        <v>3</v>
      </c>
      <c r="G10" s="69" t="n">
        <v>8.9</v>
      </c>
      <c r="H10" s="69" t="n">
        <v>0</v>
      </c>
      <c r="I10" s="70" t="n">
        <f aca="false">F10+G10-H10</f>
        <v>11.9</v>
      </c>
      <c r="J10" s="71" t="n">
        <v>1.2</v>
      </c>
      <c r="K10" s="69" t="n">
        <v>7.8</v>
      </c>
      <c r="L10" s="72" t="n">
        <v>2</v>
      </c>
      <c r="M10" s="73" t="n">
        <f aca="false">J10+K10-L10</f>
        <v>7</v>
      </c>
      <c r="N10" s="71" t="n">
        <v>2.2</v>
      </c>
      <c r="O10" s="69" t="n">
        <v>6.2</v>
      </c>
      <c r="P10" s="72" t="n">
        <v>0</v>
      </c>
      <c r="Q10" s="73" t="n">
        <f aca="false">N10+O10-P10</f>
        <v>8.4</v>
      </c>
      <c r="R10" s="71" t="n">
        <v>2.1</v>
      </c>
      <c r="S10" s="69" t="n">
        <v>7.9</v>
      </c>
      <c r="T10" s="72" t="n">
        <v>0.1</v>
      </c>
      <c r="U10" s="73" t="n">
        <f aca="false">R10+S10-T10</f>
        <v>9.9</v>
      </c>
      <c r="V10" s="74" t="n">
        <f aca="false">I10+M10+Q10+U10</f>
        <v>37.2</v>
      </c>
      <c r="W10" s="43"/>
    </row>
    <row r="11" customFormat="false" ht="15.25" hidden="false" customHeight="false" outlineLevel="0" collapsed="false">
      <c r="E11" s="0"/>
    </row>
    <row r="13" customFormat="false" ht="17.65" hidden="false" customHeight="fals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.25" hidden="false" customHeight="false" outlineLevel="0" collapsed="false">
      <c r="A14" s="9"/>
      <c r="B14" s="10"/>
      <c r="C14" s="10"/>
      <c r="F14" s="11"/>
      <c r="G14" s="11"/>
      <c r="H14" s="12"/>
      <c r="I14" s="9"/>
      <c r="J14" s="13"/>
      <c r="K14" s="14"/>
      <c r="L14" s="15"/>
      <c r="M14" s="10"/>
    </row>
    <row r="15" customFormat="false" ht="17.6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5.25" hidden="false" customHeight="false" outlineLevel="0" collapsed="false">
      <c r="A16" s="9"/>
      <c r="B16" s="10"/>
      <c r="C16" s="10"/>
      <c r="F16" s="11"/>
      <c r="G16" s="11"/>
      <c r="H16" s="12"/>
      <c r="I16" s="9"/>
      <c r="J16" s="13"/>
      <c r="K16" s="14"/>
      <c r="L16" s="15"/>
      <c r="M16" s="10"/>
    </row>
    <row r="17" customFormat="false" ht="20.05" hidden="false" customHeight="false" outlineLevel="0" collapsed="false">
      <c r="A17" s="59" t="s">
        <v>8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5.25" hidden="false" customHeight="false" outlineLevel="0" collapsed="false">
      <c r="A18" s="9"/>
      <c r="B18" s="10"/>
      <c r="C18" s="10"/>
      <c r="F18" s="13"/>
      <c r="G18" s="14"/>
      <c r="H18" s="15"/>
      <c r="I18" s="17"/>
      <c r="J18" s="14"/>
      <c r="K18" s="13"/>
      <c r="L18" s="18"/>
      <c r="M18" s="17"/>
      <c r="N18" s="13"/>
      <c r="O18" s="6"/>
      <c r="P18" s="7"/>
      <c r="S18" s="6"/>
      <c r="T18" s="7"/>
      <c r="U18" s="5"/>
      <c r="V18" s="5"/>
    </row>
    <row r="19" customFormat="false" ht="34.45" hidden="false" customHeight="false" outlineLevel="0" collapsed="false">
      <c r="A19" s="19" t="s">
        <v>3</v>
      </c>
      <c r="B19" s="20" t="s">
        <v>4</v>
      </c>
      <c r="C19" s="20" t="s">
        <v>5</v>
      </c>
      <c r="D19" s="19" t="s">
        <v>6</v>
      </c>
      <c r="E19" s="19" t="s">
        <v>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 t="s">
        <v>8</v>
      </c>
      <c r="W19" s="23"/>
    </row>
    <row r="20" customFormat="false" ht="23.25" hidden="false" customHeight="true" outlineLevel="0" collapsed="false">
      <c r="A20" s="25"/>
      <c r="B20" s="26"/>
      <c r="C20" s="26"/>
      <c r="D20" s="25"/>
      <c r="E20" s="25"/>
      <c r="F20" s="28" t="s">
        <v>9</v>
      </c>
      <c r="G20" s="29" t="s">
        <v>10</v>
      </c>
      <c r="H20" s="30" t="s">
        <v>11</v>
      </c>
      <c r="I20" s="31" t="s">
        <v>8</v>
      </c>
      <c r="J20" s="28" t="s">
        <v>9</v>
      </c>
      <c r="K20" s="29" t="s">
        <v>10</v>
      </c>
      <c r="L20" s="30" t="s">
        <v>11</v>
      </c>
      <c r="M20" s="31" t="s">
        <v>8</v>
      </c>
      <c r="N20" s="28" t="s">
        <v>9</v>
      </c>
      <c r="O20" s="29" t="s">
        <v>10</v>
      </c>
      <c r="P20" s="30" t="s">
        <v>11</v>
      </c>
      <c r="Q20" s="31" t="s">
        <v>8</v>
      </c>
      <c r="R20" s="28" t="s">
        <v>9</v>
      </c>
      <c r="S20" s="29" t="s">
        <v>10</v>
      </c>
      <c r="T20" s="30" t="s">
        <v>11</v>
      </c>
      <c r="U20" s="31" t="s">
        <v>8</v>
      </c>
      <c r="V20" s="32"/>
    </row>
    <row r="21" customFormat="false" ht="15.25" hidden="false" customHeight="false" outlineLevel="0" collapsed="false">
      <c r="A21" s="63" t="s">
        <v>12</v>
      </c>
      <c r="B21" s="34" t="s">
        <v>86</v>
      </c>
      <c r="C21" s="37" t="s">
        <v>87</v>
      </c>
      <c r="D21" s="36" t="s">
        <v>85</v>
      </c>
      <c r="E21" s="37" t="s">
        <v>28</v>
      </c>
      <c r="F21" s="38" t="n">
        <v>3</v>
      </c>
      <c r="G21" s="39" t="n">
        <v>8.7</v>
      </c>
      <c r="H21" s="39" t="n">
        <v>0</v>
      </c>
      <c r="I21" s="40" t="n">
        <f aca="false">F21+G21-H21</f>
        <v>11.7</v>
      </c>
      <c r="J21" s="46" t="n">
        <v>2.4</v>
      </c>
      <c r="K21" s="39" t="n">
        <v>8.4</v>
      </c>
      <c r="L21" s="45" t="n">
        <v>0</v>
      </c>
      <c r="M21" s="40" t="n">
        <f aca="false">J21+K21-L21</f>
        <v>10.8</v>
      </c>
      <c r="N21" s="46" t="n">
        <v>3.1</v>
      </c>
      <c r="O21" s="39" t="n">
        <v>6.9</v>
      </c>
      <c r="P21" s="45" t="n">
        <v>0</v>
      </c>
      <c r="Q21" s="40" t="n">
        <f aca="false">N21+O21-P21</f>
        <v>10</v>
      </c>
      <c r="R21" s="46" t="n">
        <v>3</v>
      </c>
      <c r="S21" s="39" t="n">
        <v>7.9</v>
      </c>
      <c r="T21" s="45" t="n">
        <v>0</v>
      </c>
      <c r="U21" s="40" t="n">
        <f aca="false">R21+S21-T21</f>
        <v>10.9</v>
      </c>
      <c r="V21" s="48" t="n">
        <f aca="false">I21+M21+Q21+U21</f>
        <v>43.4</v>
      </c>
      <c r="W21" s="43"/>
    </row>
    <row r="24" customFormat="false" ht="15.25" hidden="false" customHeight="false" outlineLevel="0" collapsed="false">
      <c r="B24" s="1" t="s">
        <v>61</v>
      </c>
    </row>
    <row r="25" customFormat="false" ht="15.25" hidden="false" customHeight="false" outlineLevel="0" collapsed="false">
      <c r="B25" s="1" t="s">
        <v>62</v>
      </c>
    </row>
    <row r="26" customFormat="false" ht="15.25" hidden="false" customHeight="false" outlineLevel="0" collapsed="false">
      <c r="B26" s="1" t="s">
        <v>63</v>
      </c>
    </row>
    <row r="27" customFormat="false" ht="15.25" hidden="false" customHeight="false" outlineLevel="0" collapsed="false">
      <c r="B27" s="1" t="s">
        <v>64</v>
      </c>
    </row>
    <row r="30" customFormat="false" ht="15.25" hidden="false" customHeight="false" outlineLevel="0" collapsed="false">
      <c r="B30" s="1" t="s">
        <v>65</v>
      </c>
    </row>
    <row r="32" customFormat="false" ht="15.25" hidden="false" customHeight="false" outlineLevel="0" collapsed="false">
      <c r="B32" s="1" t="s">
        <v>66</v>
      </c>
    </row>
  </sheetData>
  <mergeCells count="14">
    <mergeCell ref="A2:W2"/>
    <mergeCell ref="A4:W4"/>
    <mergeCell ref="A6:W6"/>
    <mergeCell ref="F8:I8"/>
    <mergeCell ref="J8:M8"/>
    <mergeCell ref="N8:Q8"/>
    <mergeCell ref="R8:U8"/>
    <mergeCell ref="A13:W13"/>
    <mergeCell ref="A15:W15"/>
    <mergeCell ref="A17:W17"/>
    <mergeCell ref="F19:I19"/>
    <mergeCell ref="J19:M19"/>
    <mergeCell ref="N19:Q19"/>
    <mergeCell ref="R19:U19"/>
  </mergeCells>
  <printOptions headings="false" gridLines="false" gridLinesSet="true" horizontalCentered="true" verticalCentered="true"/>
  <pageMargins left="0.157638888888889" right="0.0395833333333333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4.85"/>
    <col collapsed="false" customWidth="true" hidden="false" outlineLevel="0" max="3" min="3" style="1" width="9.56"/>
    <col collapsed="false" customWidth="true" hidden="false" outlineLevel="0" max="4" min="4" style="2" width="5.97"/>
    <col collapsed="false" customWidth="true" hidden="false" outlineLevel="0" max="5" min="5" style="2" width="27.99"/>
    <col collapsed="false" customWidth="true" hidden="false" outlineLevel="0" max="7" min="6" style="3" width="5.85"/>
    <col collapsed="false" customWidth="true" hidden="false" outlineLevel="0" max="8" min="8" style="4" width="4.7"/>
    <col collapsed="false" customWidth="true" hidden="false" outlineLevel="0" max="9" min="9" style="5" width="6.41"/>
    <col collapsed="false" customWidth="true" hidden="false" outlineLevel="0" max="10" min="10" style="3" width="5.85"/>
    <col collapsed="false" customWidth="true" hidden="false" outlineLevel="0" max="11" min="11" style="6" width="5.85"/>
    <col collapsed="false" customWidth="true" hidden="false" outlineLevel="0" max="12" min="12" style="7" width="4.7"/>
    <col collapsed="false" customWidth="true" hidden="false" outlineLevel="0" max="13" min="13" style="1" width="6.41"/>
    <col collapsed="false" customWidth="true" hidden="false" outlineLevel="0" max="14" min="14" style="6" width="5.85"/>
    <col collapsed="false" customWidth="true" hidden="false" outlineLevel="0" max="15" min="15" style="3" width="5.85"/>
    <col collapsed="false" customWidth="true" hidden="false" outlineLevel="0" max="16" min="16" style="4" width="4.7"/>
    <col collapsed="false" customWidth="true" hidden="false" outlineLevel="0" max="17" min="17" style="5" width="6.41"/>
    <col collapsed="false" customWidth="true" hidden="false" outlineLevel="0" max="18" min="18" style="6" width="5.85"/>
    <col collapsed="false" customWidth="true" hidden="false" outlineLevel="0" max="19" min="19" style="3" width="5.85"/>
    <col collapsed="false" customWidth="true" hidden="false" outlineLevel="0" max="20" min="20" style="4" width="4.7"/>
    <col collapsed="false" customWidth="true" hidden="false" outlineLevel="0" max="21" min="21" style="1" width="6.41"/>
    <col collapsed="false" customWidth="true" hidden="false" outlineLevel="0" max="22" min="22" style="1" width="9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17.6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8.75" hidden="false" customHeight="true" outlineLevel="0" collapsed="false">
      <c r="A2" s="9"/>
      <c r="B2" s="10"/>
      <c r="C2" s="10"/>
      <c r="F2" s="11"/>
      <c r="G2" s="11"/>
      <c r="H2" s="12"/>
      <c r="I2" s="9"/>
      <c r="J2" s="13"/>
      <c r="K2" s="14"/>
      <c r="L2" s="15"/>
      <c r="M2" s="1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6.5" hidden="false" customHeight="true" outlineLevel="0" collapsed="false">
      <c r="A4" s="9"/>
      <c r="B4" s="10"/>
      <c r="C4" s="10"/>
      <c r="F4" s="11"/>
      <c r="G4" s="11"/>
      <c r="H4" s="12"/>
      <c r="I4" s="9"/>
      <c r="J4" s="13"/>
      <c r="K4" s="14"/>
      <c r="L4" s="15"/>
      <c r="M4" s="10"/>
    </row>
    <row r="5" customFormat="false" ht="20.0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8.25" hidden="false" customHeight="true" outlineLevel="0" collapsed="false">
      <c r="A6" s="9"/>
      <c r="B6" s="10"/>
      <c r="C6" s="10"/>
      <c r="F6" s="13"/>
      <c r="G6" s="14"/>
      <c r="H6" s="15"/>
      <c r="I6" s="17"/>
      <c r="J6" s="14"/>
      <c r="K6" s="13"/>
      <c r="L6" s="18"/>
      <c r="M6" s="17"/>
      <c r="N6" s="13"/>
      <c r="O6" s="6"/>
      <c r="P6" s="7"/>
      <c r="S6" s="6"/>
      <c r="T6" s="7"/>
      <c r="U6" s="5"/>
      <c r="V6" s="5"/>
    </row>
    <row r="7" s="23" customFormat="true" ht="40.5" hidden="false" customHeight="true" outlineLevel="0" collapsed="false">
      <c r="A7" s="19" t="s">
        <v>3</v>
      </c>
      <c r="B7" s="20" t="s">
        <v>4</v>
      </c>
      <c r="C7" s="20" t="s">
        <v>5</v>
      </c>
      <c r="D7" s="19" t="s">
        <v>6</v>
      </c>
      <c r="E7" s="19" t="s">
        <v>8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2" t="s">
        <v>8</v>
      </c>
      <c r="Y7" s="24"/>
    </row>
    <row r="8" customFormat="false" ht="19.5" hidden="false" customHeight="true" outlineLevel="0" collapsed="false">
      <c r="A8" s="25"/>
      <c r="B8" s="26"/>
      <c r="C8" s="26"/>
      <c r="D8" s="25"/>
      <c r="E8" s="25"/>
      <c r="F8" s="28" t="s">
        <v>9</v>
      </c>
      <c r="G8" s="29" t="s">
        <v>10</v>
      </c>
      <c r="H8" s="30" t="s">
        <v>11</v>
      </c>
      <c r="I8" s="31" t="s">
        <v>8</v>
      </c>
      <c r="J8" s="28" t="s">
        <v>9</v>
      </c>
      <c r="K8" s="29" t="s">
        <v>10</v>
      </c>
      <c r="L8" s="30" t="s">
        <v>11</v>
      </c>
      <c r="M8" s="31" t="s">
        <v>8</v>
      </c>
      <c r="N8" s="28" t="s">
        <v>9</v>
      </c>
      <c r="O8" s="29" t="s">
        <v>10</v>
      </c>
      <c r="P8" s="30" t="s">
        <v>11</v>
      </c>
      <c r="Q8" s="31" t="s">
        <v>8</v>
      </c>
      <c r="R8" s="28" t="s">
        <v>9</v>
      </c>
      <c r="S8" s="29" t="s">
        <v>10</v>
      </c>
      <c r="T8" s="30" t="s">
        <v>11</v>
      </c>
      <c r="U8" s="31" t="s">
        <v>8</v>
      </c>
      <c r="V8" s="32"/>
      <c r="Y8" s="2"/>
    </row>
    <row r="9" customFormat="false" ht="15.25" hidden="false" customHeight="false" outlineLevel="0" collapsed="false">
      <c r="A9" s="63" t="s">
        <v>12</v>
      </c>
      <c r="B9" s="50" t="s">
        <v>89</v>
      </c>
      <c r="C9" s="51" t="s">
        <v>90</v>
      </c>
      <c r="D9" s="75" t="s">
        <v>35</v>
      </c>
      <c r="E9" s="51" t="s">
        <v>16</v>
      </c>
      <c r="F9" s="52" t="n">
        <v>6</v>
      </c>
      <c r="G9" s="76" t="n">
        <v>9.25</v>
      </c>
      <c r="H9" s="76" t="n">
        <v>0</v>
      </c>
      <c r="I9" s="55" t="n">
        <f aca="false">F9+G9-H9</f>
        <v>15.25</v>
      </c>
      <c r="J9" s="57" t="n">
        <v>6</v>
      </c>
      <c r="K9" s="76" t="n">
        <v>8.5</v>
      </c>
      <c r="L9" s="77" t="n">
        <v>0</v>
      </c>
      <c r="M9" s="55" t="n">
        <f aca="false">J9+K9-L9</f>
        <v>14.5</v>
      </c>
      <c r="N9" s="57" t="n">
        <v>6.2</v>
      </c>
      <c r="O9" s="76" t="n">
        <v>8.4</v>
      </c>
      <c r="P9" s="77" t="n">
        <v>0</v>
      </c>
      <c r="Q9" s="55" t="n">
        <f aca="false">N9+O9-P9</f>
        <v>14.6</v>
      </c>
      <c r="R9" s="57" t="n">
        <v>6.6</v>
      </c>
      <c r="S9" s="76" t="n">
        <v>7.4</v>
      </c>
      <c r="T9" s="77" t="n">
        <v>0</v>
      </c>
      <c r="U9" s="55" t="n">
        <f aca="false">R9+S9-T9</f>
        <v>14</v>
      </c>
      <c r="V9" s="78" t="n">
        <f aca="false">I9+M9+Q9+U9</f>
        <v>58.35</v>
      </c>
      <c r="W9" s="43"/>
    </row>
    <row r="10" customFormat="false" ht="15.25" hidden="false" customHeight="false" outlineLevel="0" collapsed="false">
      <c r="A10" s="79" t="s">
        <v>17</v>
      </c>
      <c r="B10" s="50" t="s">
        <v>91</v>
      </c>
      <c r="C10" s="51" t="s">
        <v>87</v>
      </c>
      <c r="D10" s="75" t="s">
        <v>35</v>
      </c>
      <c r="E10" s="51" t="s">
        <v>16</v>
      </c>
      <c r="F10" s="52" t="n">
        <v>6</v>
      </c>
      <c r="G10" s="76" t="n">
        <v>8.9</v>
      </c>
      <c r="H10" s="76" t="n">
        <v>0</v>
      </c>
      <c r="I10" s="55" t="n">
        <f aca="false">F10+G10-H10</f>
        <v>14.9</v>
      </c>
      <c r="J10" s="57" t="n">
        <v>4.8</v>
      </c>
      <c r="K10" s="76" t="n">
        <v>8.1</v>
      </c>
      <c r="L10" s="77" t="n">
        <v>0</v>
      </c>
      <c r="M10" s="55" t="n">
        <f aca="false">J10+K10-L10</f>
        <v>12.9</v>
      </c>
      <c r="N10" s="57" t="n">
        <v>6.4</v>
      </c>
      <c r="O10" s="76" t="n">
        <v>7.45</v>
      </c>
      <c r="P10" s="77" t="n">
        <v>0</v>
      </c>
      <c r="Q10" s="55" t="n">
        <f aca="false">N10+O10-P10</f>
        <v>13.85</v>
      </c>
      <c r="R10" s="57" t="n">
        <v>6.6</v>
      </c>
      <c r="S10" s="76" t="n">
        <v>8.3</v>
      </c>
      <c r="T10" s="77" t="n">
        <v>0</v>
      </c>
      <c r="U10" s="55" t="n">
        <f aca="false">R10+S10-T10</f>
        <v>14.9</v>
      </c>
      <c r="V10" s="78" t="n">
        <f aca="false">I10+M10+Q10+U10</f>
        <v>56.55</v>
      </c>
      <c r="W10" s="43"/>
    </row>
    <row r="11" customFormat="false" ht="15.25" hidden="false" customHeight="false" outlineLevel="0" collapsed="false">
      <c r="A11" s="79" t="s">
        <v>29</v>
      </c>
      <c r="B11" s="50" t="s">
        <v>92</v>
      </c>
      <c r="C11" s="51" t="s">
        <v>69</v>
      </c>
      <c r="D11" s="75" t="s">
        <v>60</v>
      </c>
      <c r="E11" s="80" t="s">
        <v>70</v>
      </c>
      <c r="F11" s="52" t="n">
        <v>6</v>
      </c>
      <c r="G11" s="76" t="n">
        <v>7.45</v>
      </c>
      <c r="H11" s="76" t="n">
        <v>0</v>
      </c>
      <c r="I11" s="55" t="n">
        <f aca="false">F11+G11-H11</f>
        <v>13.45</v>
      </c>
      <c r="J11" s="57" t="n">
        <v>4.2</v>
      </c>
      <c r="K11" s="76" t="n">
        <v>6.1</v>
      </c>
      <c r="L11" s="81" t="n">
        <v>0</v>
      </c>
      <c r="M11" s="82" t="n">
        <f aca="false">J11+K11-L11</f>
        <v>10.3</v>
      </c>
      <c r="N11" s="57" t="n">
        <v>6</v>
      </c>
      <c r="O11" s="76" t="n">
        <v>7.6</v>
      </c>
      <c r="P11" s="81" t="n">
        <v>0</v>
      </c>
      <c r="Q11" s="82" t="n">
        <f aca="false">N11+O11-P11</f>
        <v>13.6</v>
      </c>
      <c r="R11" s="57" t="n">
        <v>6.2</v>
      </c>
      <c r="S11" s="76" t="n">
        <v>7.55</v>
      </c>
      <c r="T11" s="81" t="n">
        <v>0</v>
      </c>
      <c r="U11" s="82" t="n">
        <f aca="false">R11+S11-T11</f>
        <v>13.75</v>
      </c>
      <c r="V11" s="83" t="n">
        <f aca="false">I11+M11+Q11+U11</f>
        <v>51.1</v>
      </c>
    </row>
    <row r="12" customFormat="false" ht="15.25" hidden="false" customHeight="false" outlineLevel="0" collapsed="false">
      <c r="A12" s="79" t="s">
        <v>32</v>
      </c>
      <c r="B12" s="34" t="s">
        <v>93</v>
      </c>
      <c r="C12" s="37" t="s">
        <v>87</v>
      </c>
      <c r="D12" s="36" t="s">
        <v>24</v>
      </c>
      <c r="E12" s="37" t="s">
        <v>94</v>
      </c>
      <c r="F12" s="38" t="n">
        <v>6</v>
      </c>
      <c r="G12" s="39" t="n">
        <v>8.6</v>
      </c>
      <c r="H12" s="39" t="n">
        <v>0</v>
      </c>
      <c r="I12" s="40" t="n">
        <f aca="false">F12+G12-H12</f>
        <v>14.6</v>
      </c>
      <c r="J12" s="46" t="n">
        <v>4.2</v>
      </c>
      <c r="K12" s="39" t="n">
        <v>6.2</v>
      </c>
      <c r="L12" s="45" t="n">
        <v>0</v>
      </c>
      <c r="M12" s="40" t="n">
        <f aca="false">J12+K12-L12</f>
        <v>10.4</v>
      </c>
      <c r="N12" s="46" t="n">
        <v>6</v>
      </c>
      <c r="O12" s="39" t="n">
        <v>6.1</v>
      </c>
      <c r="P12" s="45" t="n">
        <v>0</v>
      </c>
      <c r="Q12" s="40" t="n">
        <f aca="false">N12+O12-P12</f>
        <v>12.1</v>
      </c>
      <c r="R12" s="46" t="n">
        <v>6.2</v>
      </c>
      <c r="S12" s="39" t="n">
        <v>6.85</v>
      </c>
      <c r="T12" s="45" t="n">
        <v>0</v>
      </c>
      <c r="U12" s="40" t="n">
        <f aca="false">R12+S12-T12</f>
        <v>13.05</v>
      </c>
      <c r="V12" s="48" t="n">
        <f aca="false">I12+M12+Q12+U12</f>
        <v>50.15</v>
      </c>
    </row>
    <row r="13" customFormat="false" ht="15.25" hidden="false" customHeight="false" outlineLevel="0" collapsed="false">
      <c r="A13" s="79" t="s">
        <v>36</v>
      </c>
      <c r="B13" s="50" t="s">
        <v>95</v>
      </c>
      <c r="C13" s="51" t="s">
        <v>87</v>
      </c>
      <c r="D13" s="75" t="s">
        <v>60</v>
      </c>
      <c r="E13" s="80" t="s">
        <v>70</v>
      </c>
      <c r="F13" s="52" t="n">
        <v>6</v>
      </c>
      <c r="G13" s="76" t="n">
        <v>5</v>
      </c>
      <c r="H13" s="76" t="n">
        <v>0</v>
      </c>
      <c r="I13" s="55" t="n">
        <f aca="false">F13+G13-H13</f>
        <v>11</v>
      </c>
      <c r="J13" s="57" t="n">
        <v>3.6</v>
      </c>
      <c r="K13" s="76" t="n">
        <v>4.75</v>
      </c>
      <c r="L13" s="81" t="n">
        <v>0</v>
      </c>
      <c r="M13" s="82" t="n">
        <f aca="false">J13+K13-L13</f>
        <v>8.35</v>
      </c>
      <c r="N13" s="57" t="n">
        <v>6</v>
      </c>
      <c r="O13" s="76" t="n">
        <v>7.3</v>
      </c>
      <c r="P13" s="81" t="n">
        <v>0</v>
      </c>
      <c r="Q13" s="82" t="n">
        <f aca="false">N13+O13-P13</f>
        <v>13.3</v>
      </c>
      <c r="R13" s="57" t="n">
        <v>6</v>
      </c>
      <c r="S13" s="76" t="n">
        <v>5.4</v>
      </c>
      <c r="T13" s="81" t="n">
        <v>0</v>
      </c>
      <c r="U13" s="82" t="n">
        <f aca="false">R13+S13-T13</f>
        <v>11.4</v>
      </c>
      <c r="V13" s="83" t="n">
        <f aca="false">I13+M13+Q13+U13</f>
        <v>44.05</v>
      </c>
    </row>
    <row r="14" s="1" customFormat="true" ht="15.25" hidden="false" customHeight="false" outlineLevel="0" collapsed="false"/>
    <row r="15" customFormat="false" ht="17.65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5.25" hidden="false" customHeight="false" outlineLevel="0" collapsed="false">
      <c r="A16" s="9"/>
      <c r="B16" s="10"/>
      <c r="C16" s="10"/>
      <c r="F16" s="11"/>
      <c r="G16" s="11"/>
      <c r="H16" s="12"/>
      <c r="I16" s="9"/>
      <c r="J16" s="13"/>
      <c r="K16" s="14"/>
      <c r="L16" s="15"/>
      <c r="M16" s="10"/>
    </row>
    <row r="17" customFormat="false" ht="17.65" hidden="false" customHeight="false" outlineLevel="0" collapsed="false">
      <c r="A17" s="8" t="s">
        <v>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5.25" hidden="false" customHeight="false" outlineLevel="0" collapsed="false">
      <c r="A18" s="9"/>
      <c r="B18" s="10"/>
      <c r="C18" s="10"/>
      <c r="F18" s="11"/>
      <c r="G18" s="11"/>
      <c r="H18" s="12"/>
      <c r="I18" s="9"/>
      <c r="J18" s="13"/>
      <c r="K18" s="14"/>
      <c r="L18" s="15"/>
      <c r="M18" s="10"/>
    </row>
    <row r="19" customFormat="false" ht="20.05" hidden="false" customHeight="false" outlineLevel="0" collapsed="false">
      <c r="A19" s="59" t="s">
        <v>8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5.25" hidden="false" customHeight="false" outlineLevel="0" collapsed="false">
      <c r="A20" s="9"/>
      <c r="B20" s="10"/>
      <c r="C20" s="10"/>
      <c r="F20" s="13"/>
      <c r="G20" s="14"/>
      <c r="H20" s="15"/>
      <c r="I20" s="17"/>
      <c r="J20" s="14"/>
      <c r="K20" s="13"/>
      <c r="L20" s="18"/>
      <c r="M20" s="17"/>
      <c r="N20" s="13"/>
      <c r="O20" s="6"/>
      <c r="P20" s="7"/>
      <c r="S20" s="6"/>
      <c r="T20" s="7"/>
      <c r="U20" s="5"/>
      <c r="V20" s="5"/>
    </row>
    <row r="21" customFormat="false" ht="34.45" hidden="false" customHeight="false" outlineLevel="0" collapsed="false">
      <c r="A21" s="19" t="s">
        <v>3</v>
      </c>
      <c r="B21" s="20" t="s">
        <v>4</v>
      </c>
      <c r="C21" s="20" t="s">
        <v>5</v>
      </c>
      <c r="D21" s="19" t="s">
        <v>6</v>
      </c>
      <c r="E21" s="19" t="s">
        <v>8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2" t="s">
        <v>8</v>
      </c>
      <c r="W21" s="23"/>
    </row>
    <row r="22" customFormat="false" ht="23.25" hidden="false" customHeight="true" outlineLevel="0" collapsed="false">
      <c r="A22" s="25"/>
      <c r="B22" s="26"/>
      <c r="C22" s="26"/>
      <c r="D22" s="25"/>
      <c r="E22" s="25"/>
      <c r="F22" s="28" t="s">
        <v>9</v>
      </c>
      <c r="G22" s="29" t="s">
        <v>10</v>
      </c>
      <c r="H22" s="30" t="s">
        <v>11</v>
      </c>
      <c r="I22" s="31" t="s">
        <v>8</v>
      </c>
      <c r="J22" s="28" t="s">
        <v>9</v>
      </c>
      <c r="K22" s="29" t="s">
        <v>10</v>
      </c>
      <c r="L22" s="30" t="s">
        <v>11</v>
      </c>
      <c r="M22" s="31" t="s">
        <v>8</v>
      </c>
      <c r="N22" s="28" t="s">
        <v>9</v>
      </c>
      <c r="O22" s="29" t="s">
        <v>10</v>
      </c>
      <c r="P22" s="30" t="s">
        <v>11</v>
      </c>
      <c r="Q22" s="31" t="s">
        <v>8</v>
      </c>
      <c r="R22" s="28" t="s">
        <v>9</v>
      </c>
      <c r="S22" s="29" t="s">
        <v>10</v>
      </c>
      <c r="T22" s="30" t="s">
        <v>11</v>
      </c>
      <c r="U22" s="31" t="s">
        <v>8</v>
      </c>
      <c r="V22" s="32"/>
    </row>
    <row r="23" customFormat="false" ht="15.25" hidden="false" customHeight="false" outlineLevel="0" collapsed="false">
      <c r="A23" s="63" t="s">
        <v>12</v>
      </c>
      <c r="B23" s="50" t="s">
        <v>96</v>
      </c>
      <c r="C23" s="51" t="s">
        <v>74</v>
      </c>
      <c r="D23" s="75" t="s">
        <v>60</v>
      </c>
      <c r="E23" s="80" t="s">
        <v>97</v>
      </c>
      <c r="F23" s="52" t="n">
        <v>6</v>
      </c>
      <c r="G23" s="76" t="n">
        <v>8.5</v>
      </c>
      <c r="H23" s="76" t="n">
        <v>0</v>
      </c>
      <c r="I23" s="55" t="n">
        <f aca="false">F23+G23-H23</f>
        <v>14.5</v>
      </c>
      <c r="J23" s="57" t="n">
        <v>6</v>
      </c>
      <c r="K23" s="76" t="n">
        <v>8.25</v>
      </c>
      <c r="L23" s="81" t="n">
        <v>0</v>
      </c>
      <c r="M23" s="82" t="n">
        <f aca="false">J23+K23-L23</f>
        <v>14.25</v>
      </c>
      <c r="N23" s="57" t="n">
        <v>6.7</v>
      </c>
      <c r="O23" s="76" t="n">
        <v>8.8</v>
      </c>
      <c r="P23" s="81" t="n">
        <v>0</v>
      </c>
      <c r="Q23" s="82" t="n">
        <f aca="false">N23+O23-P23</f>
        <v>15.5</v>
      </c>
      <c r="R23" s="57" t="n">
        <v>6.9</v>
      </c>
      <c r="S23" s="76" t="n">
        <v>8.45</v>
      </c>
      <c r="T23" s="81" t="n">
        <v>0</v>
      </c>
      <c r="U23" s="82" t="n">
        <f aca="false">R23+S23-T23</f>
        <v>15.35</v>
      </c>
      <c r="V23" s="83" t="n">
        <f aca="false">I23+M23+Q23+U23</f>
        <v>59.6</v>
      </c>
      <c r="W23" s="43"/>
    </row>
    <row r="24" customFormat="false" ht="15.25" hidden="false" customHeight="false" outlineLevel="0" collapsed="false">
      <c r="A24" s="79" t="s">
        <v>17</v>
      </c>
      <c r="B24" s="50" t="s">
        <v>98</v>
      </c>
      <c r="C24" s="51" t="s">
        <v>99</v>
      </c>
      <c r="D24" s="75" t="s">
        <v>60</v>
      </c>
      <c r="E24" s="80" t="s">
        <v>28</v>
      </c>
      <c r="F24" s="52" t="n">
        <v>6</v>
      </c>
      <c r="G24" s="76" t="n">
        <v>9</v>
      </c>
      <c r="H24" s="76" t="n">
        <v>0</v>
      </c>
      <c r="I24" s="55" t="n">
        <f aca="false">F24+G24-H24</f>
        <v>15</v>
      </c>
      <c r="J24" s="57" t="n">
        <v>4.2</v>
      </c>
      <c r="K24" s="76" t="n">
        <v>6.6</v>
      </c>
      <c r="L24" s="81" t="n">
        <v>0</v>
      </c>
      <c r="M24" s="82" t="n">
        <f aca="false">J24+K24-L24</f>
        <v>10.8</v>
      </c>
      <c r="N24" s="57" t="n">
        <v>6.2</v>
      </c>
      <c r="O24" s="76" t="n">
        <v>8.1</v>
      </c>
      <c r="P24" s="81" t="n">
        <v>0</v>
      </c>
      <c r="Q24" s="82" t="n">
        <f aca="false">N24+O24-P24</f>
        <v>14.3</v>
      </c>
      <c r="R24" s="57" t="n">
        <v>6.2</v>
      </c>
      <c r="S24" s="76" t="n">
        <v>7.7</v>
      </c>
      <c r="T24" s="81" t="n">
        <v>0</v>
      </c>
      <c r="U24" s="82" t="n">
        <f aca="false">R24+S24-T24</f>
        <v>13.9</v>
      </c>
      <c r="V24" s="83" t="n">
        <f aca="false">I24+M24+Q24+U24</f>
        <v>54</v>
      </c>
    </row>
    <row r="25" customFormat="false" ht="15.25" hidden="false" customHeight="false" outlineLevel="0" collapsed="false">
      <c r="A25" s="79" t="s">
        <v>29</v>
      </c>
      <c r="B25" s="50" t="s">
        <v>52</v>
      </c>
      <c r="C25" s="51" t="s">
        <v>78</v>
      </c>
      <c r="D25" s="75" t="s">
        <v>35</v>
      </c>
      <c r="E25" s="80" t="s">
        <v>97</v>
      </c>
      <c r="F25" s="52" t="n">
        <v>6</v>
      </c>
      <c r="G25" s="76" t="n">
        <v>8.8</v>
      </c>
      <c r="H25" s="76" t="n">
        <v>0</v>
      </c>
      <c r="I25" s="55" t="n">
        <f aca="false">F25+G25-H25</f>
        <v>14.8</v>
      </c>
      <c r="J25" s="57" t="n">
        <v>4.2</v>
      </c>
      <c r="K25" s="76" t="n">
        <v>7.5</v>
      </c>
      <c r="L25" s="81" t="n">
        <v>0</v>
      </c>
      <c r="M25" s="82" t="n">
        <f aca="false">J25+K25-L25</f>
        <v>11.7</v>
      </c>
      <c r="N25" s="57" t="n">
        <v>6.7</v>
      </c>
      <c r="O25" s="76" t="n">
        <v>7.4</v>
      </c>
      <c r="P25" s="81" t="n">
        <v>0</v>
      </c>
      <c r="Q25" s="82" t="n">
        <f aca="false">N25+O25-P25</f>
        <v>14.1</v>
      </c>
      <c r="R25" s="57" t="n">
        <v>6</v>
      </c>
      <c r="S25" s="76" t="n">
        <v>7.05</v>
      </c>
      <c r="T25" s="81" t="n">
        <v>0</v>
      </c>
      <c r="U25" s="82" t="n">
        <f aca="false">R25+S25-T25</f>
        <v>13.05</v>
      </c>
      <c r="V25" s="83" t="n">
        <f aca="false">I25+M25+Q25+U25</f>
        <v>53.65</v>
      </c>
    </row>
    <row r="26" customFormat="false" ht="15.25" hidden="false" customHeight="false" outlineLevel="0" collapsed="false">
      <c r="A26" s="79" t="s">
        <v>32</v>
      </c>
      <c r="B26" s="34" t="s">
        <v>100</v>
      </c>
      <c r="C26" s="37" t="s">
        <v>23</v>
      </c>
      <c r="D26" s="36" t="s">
        <v>101</v>
      </c>
      <c r="E26" s="37" t="s">
        <v>25</v>
      </c>
      <c r="F26" s="38" t="n">
        <v>6</v>
      </c>
      <c r="G26" s="39" t="n">
        <v>7.85</v>
      </c>
      <c r="H26" s="39" t="n">
        <v>0</v>
      </c>
      <c r="I26" s="40" t="n">
        <f aca="false">F26+G26-H26</f>
        <v>13.85</v>
      </c>
      <c r="J26" s="46" t="n">
        <v>4.2</v>
      </c>
      <c r="K26" s="39" t="n">
        <v>5.8</v>
      </c>
      <c r="L26" s="45" t="n">
        <v>0</v>
      </c>
      <c r="M26" s="40" t="n">
        <f aca="false">J26+K26-L26</f>
        <v>10</v>
      </c>
      <c r="N26" s="46" t="n">
        <v>6.2</v>
      </c>
      <c r="O26" s="39" t="n">
        <v>8.4</v>
      </c>
      <c r="P26" s="45" t="n">
        <v>0</v>
      </c>
      <c r="Q26" s="40" t="n">
        <f aca="false">N26+O26-P26</f>
        <v>14.6</v>
      </c>
      <c r="R26" s="46" t="n">
        <v>6.2</v>
      </c>
      <c r="S26" s="39" t="n">
        <v>6.9</v>
      </c>
      <c r="T26" s="45" t="n">
        <v>0</v>
      </c>
      <c r="U26" s="40" t="n">
        <f aca="false">R26+S26-T26</f>
        <v>13.1</v>
      </c>
      <c r="V26" s="48" t="n">
        <f aca="false">I26+M26+Q26+U26</f>
        <v>51.55</v>
      </c>
    </row>
    <row r="28" customFormat="false" ht="15.25" hidden="false" customHeight="false" outlineLevel="0" collapsed="false">
      <c r="D28" s="1"/>
      <c r="E28" s="1"/>
      <c r="F28" s="1"/>
      <c r="G28" s="1"/>
    </row>
    <row r="29" customFormat="false" ht="15.25" hidden="false" customHeight="false" outlineLevel="0" collapsed="false">
      <c r="B29" s="1" t="s">
        <v>61</v>
      </c>
    </row>
    <row r="30" customFormat="false" ht="15.25" hidden="false" customHeight="false" outlineLevel="0" collapsed="false">
      <c r="B30" s="1" t="s">
        <v>62</v>
      </c>
    </row>
    <row r="31" customFormat="false" ht="15.25" hidden="false" customHeight="false" outlineLevel="0" collapsed="false">
      <c r="B31" s="1" t="s">
        <v>63</v>
      </c>
    </row>
    <row r="32" customFormat="false" ht="15.25" hidden="false" customHeight="false" outlineLevel="0" collapsed="false">
      <c r="B32" s="1" t="s">
        <v>64</v>
      </c>
    </row>
    <row r="35" customFormat="false" ht="15.25" hidden="false" customHeight="false" outlineLevel="0" collapsed="false">
      <c r="B35" s="1" t="s">
        <v>65</v>
      </c>
    </row>
    <row r="37" customFormat="false" ht="15.25" hidden="false" customHeight="false" outlineLevel="0" collapsed="false">
      <c r="B37" s="1" t="s">
        <v>66</v>
      </c>
    </row>
  </sheetData>
  <mergeCells count="14">
    <mergeCell ref="A1:W1"/>
    <mergeCell ref="A3:W3"/>
    <mergeCell ref="A5:W5"/>
    <mergeCell ref="F7:I7"/>
    <mergeCell ref="J7:M7"/>
    <mergeCell ref="N7:Q7"/>
    <mergeCell ref="R7:U7"/>
    <mergeCell ref="A15:W15"/>
    <mergeCell ref="A17:W17"/>
    <mergeCell ref="A19:W19"/>
    <mergeCell ref="F21:I21"/>
    <mergeCell ref="J21:M21"/>
    <mergeCell ref="N21:Q21"/>
    <mergeCell ref="R21:U21"/>
  </mergeCells>
  <printOptions headings="false" gridLines="false" gridLinesSet="true" horizontalCentered="true" verticalCentered="true"/>
  <pageMargins left="0.157638888888889" right="0.0395833333333333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3.14"/>
    <col collapsed="false" customWidth="true" hidden="false" outlineLevel="0" max="3" min="3" style="1" width="8.7"/>
    <col collapsed="false" customWidth="true" hidden="false" outlineLevel="0" max="4" min="4" style="2" width="5.97"/>
    <col collapsed="false" customWidth="true" hidden="false" outlineLevel="0" max="5" min="5" style="2" width="26.28"/>
    <col collapsed="false" customWidth="true" hidden="false" outlineLevel="0" max="7" min="6" style="3" width="5.85"/>
    <col collapsed="false" customWidth="true" hidden="false" outlineLevel="0" max="8" min="8" style="4" width="4.7"/>
    <col collapsed="false" customWidth="true" hidden="false" outlineLevel="0" max="9" min="9" style="5" width="6.41"/>
    <col collapsed="false" customWidth="true" hidden="false" outlineLevel="0" max="10" min="10" style="3" width="5.85"/>
    <col collapsed="false" customWidth="true" hidden="false" outlineLevel="0" max="11" min="11" style="6" width="5.85"/>
    <col collapsed="false" customWidth="true" hidden="false" outlineLevel="0" max="12" min="12" style="7" width="4.7"/>
    <col collapsed="false" customWidth="true" hidden="false" outlineLevel="0" max="13" min="13" style="1" width="6.41"/>
    <col collapsed="false" customWidth="true" hidden="false" outlineLevel="0" max="14" min="14" style="6" width="5.85"/>
    <col collapsed="false" customWidth="true" hidden="false" outlineLevel="0" max="15" min="15" style="3" width="5.85"/>
    <col collapsed="false" customWidth="true" hidden="false" outlineLevel="0" max="16" min="16" style="4" width="5.71"/>
    <col collapsed="false" customWidth="true" hidden="false" outlineLevel="0" max="17" min="17" style="5" width="6.41"/>
    <col collapsed="false" customWidth="true" hidden="false" outlineLevel="0" max="18" min="18" style="6" width="5.85"/>
    <col collapsed="false" customWidth="true" hidden="false" outlineLevel="0" max="19" min="19" style="3" width="5.85"/>
    <col collapsed="false" customWidth="true" hidden="false" outlineLevel="0" max="20" min="20" style="4" width="4.7"/>
    <col collapsed="false" customWidth="true" hidden="false" outlineLevel="0" max="21" min="21" style="1" width="6.41"/>
    <col collapsed="false" customWidth="true" hidden="false" outlineLevel="0" max="22" min="22" style="1" width="9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17.6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8.75" hidden="false" customHeight="true" outlineLevel="0" collapsed="false">
      <c r="A2" s="9"/>
      <c r="B2" s="10"/>
      <c r="C2" s="10"/>
      <c r="F2" s="11"/>
      <c r="G2" s="11"/>
      <c r="H2" s="12"/>
      <c r="I2" s="9"/>
      <c r="J2" s="13"/>
      <c r="K2" s="14"/>
      <c r="L2" s="15"/>
      <c r="M2" s="1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6.5" hidden="false" customHeight="true" outlineLevel="0" collapsed="false">
      <c r="A4" s="9"/>
      <c r="B4" s="10"/>
      <c r="C4" s="10"/>
      <c r="F4" s="11"/>
      <c r="G4" s="11"/>
      <c r="H4" s="12"/>
      <c r="I4" s="9"/>
      <c r="J4" s="13"/>
      <c r="K4" s="14"/>
      <c r="L4" s="15"/>
      <c r="M4" s="10"/>
    </row>
    <row r="5" customFormat="false" ht="20.05" hidden="false" customHeight="false" outlineLevel="0" collapsed="false">
      <c r="A5" s="59" t="s">
        <v>10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8.25" hidden="false" customHeight="true" outlineLevel="0" collapsed="false">
      <c r="A6" s="9"/>
      <c r="B6" s="10"/>
      <c r="C6" s="10"/>
      <c r="F6" s="13"/>
      <c r="G6" s="14"/>
      <c r="H6" s="15"/>
      <c r="I6" s="17"/>
      <c r="J6" s="14"/>
      <c r="K6" s="13"/>
      <c r="L6" s="18"/>
      <c r="M6" s="17"/>
      <c r="N6" s="13"/>
      <c r="O6" s="6"/>
      <c r="P6" s="7"/>
      <c r="S6" s="6"/>
      <c r="T6" s="7"/>
      <c r="U6" s="5"/>
      <c r="V6" s="5"/>
    </row>
    <row r="7" s="23" customFormat="true" ht="40.5" hidden="false" customHeight="true" outlineLevel="0" collapsed="false">
      <c r="A7" s="19" t="s">
        <v>3</v>
      </c>
      <c r="B7" s="20" t="s">
        <v>4</v>
      </c>
      <c r="C7" s="20" t="s">
        <v>5</v>
      </c>
      <c r="D7" s="19" t="s">
        <v>6</v>
      </c>
      <c r="E7" s="19" t="s">
        <v>8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2" t="s">
        <v>8</v>
      </c>
      <c r="Y7" s="24"/>
    </row>
    <row r="8" customFormat="false" ht="19.5" hidden="false" customHeight="true" outlineLevel="0" collapsed="false">
      <c r="A8" s="25"/>
      <c r="B8" s="26"/>
      <c r="C8" s="26"/>
      <c r="D8" s="25"/>
      <c r="E8" s="25"/>
      <c r="F8" s="28" t="s">
        <v>9</v>
      </c>
      <c r="G8" s="29" t="s">
        <v>10</v>
      </c>
      <c r="H8" s="30" t="s">
        <v>11</v>
      </c>
      <c r="I8" s="31" t="s">
        <v>8</v>
      </c>
      <c r="J8" s="28" t="s">
        <v>9</v>
      </c>
      <c r="K8" s="29" t="s">
        <v>10</v>
      </c>
      <c r="L8" s="30" t="s">
        <v>11</v>
      </c>
      <c r="M8" s="31" t="s">
        <v>8</v>
      </c>
      <c r="N8" s="28" t="s">
        <v>9</v>
      </c>
      <c r="O8" s="29" t="s">
        <v>10</v>
      </c>
      <c r="P8" s="30" t="s">
        <v>11</v>
      </c>
      <c r="Q8" s="31" t="s">
        <v>8</v>
      </c>
      <c r="R8" s="28" t="s">
        <v>9</v>
      </c>
      <c r="S8" s="29" t="s">
        <v>10</v>
      </c>
      <c r="T8" s="30" t="s">
        <v>11</v>
      </c>
      <c r="U8" s="31" t="s">
        <v>8</v>
      </c>
      <c r="V8" s="32"/>
      <c r="Y8" s="2"/>
    </row>
    <row r="9" s="43" customFormat="true" ht="15.25" hidden="false" customHeight="false" outlineLevel="0" collapsed="false">
      <c r="A9" s="63" t="s">
        <v>12</v>
      </c>
      <c r="B9" s="84" t="s">
        <v>103</v>
      </c>
      <c r="C9" s="51" t="s">
        <v>99</v>
      </c>
      <c r="D9" s="85" t="s">
        <v>104</v>
      </c>
      <c r="E9" s="51" t="s">
        <v>70</v>
      </c>
      <c r="F9" s="86" t="n">
        <v>6</v>
      </c>
      <c r="G9" s="87" t="n">
        <v>8.95</v>
      </c>
      <c r="H9" s="87" t="n">
        <v>0</v>
      </c>
      <c r="I9" s="88" t="n">
        <f aca="false">F9+G9-H9</f>
        <v>14.95</v>
      </c>
      <c r="J9" s="86" t="n">
        <v>6</v>
      </c>
      <c r="K9" s="87" t="n">
        <v>8.3</v>
      </c>
      <c r="L9" s="87" t="n">
        <v>0</v>
      </c>
      <c r="M9" s="88" t="n">
        <f aca="false">J9+K9-L9</f>
        <v>14.3</v>
      </c>
      <c r="N9" s="86" t="n">
        <v>6</v>
      </c>
      <c r="O9" s="87" t="n">
        <v>8.45</v>
      </c>
      <c r="P9" s="87" t="n">
        <v>0</v>
      </c>
      <c r="Q9" s="88" t="n">
        <f aca="false">N9+O9-P9</f>
        <v>14.45</v>
      </c>
      <c r="R9" s="86" t="n">
        <v>6</v>
      </c>
      <c r="S9" s="87" t="n">
        <v>8.1</v>
      </c>
      <c r="T9" s="87" t="n">
        <v>0</v>
      </c>
      <c r="U9" s="88" t="n">
        <f aca="false">R9+S9-T9</f>
        <v>14.1</v>
      </c>
      <c r="V9" s="89" t="n">
        <f aca="false">I9+M9+Q9+U9</f>
        <v>57.8</v>
      </c>
    </row>
    <row r="10" customFormat="false" ht="15.25" hidden="false" customHeight="false" outlineLevel="0" collapsed="false">
      <c r="A10" s="79" t="s">
        <v>17</v>
      </c>
      <c r="B10" s="84" t="s">
        <v>105</v>
      </c>
      <c r="C10" s="51" t="s">
        <v>45</v>
      </c>
      <c r="D10" s="85" t="s">
        <v>104</v>
      </c>
      <c r="E10" s="51" t="s">
        <v>16</v>
      </c>
      <c r="F10" s="90" t="n">
        <v>6</v>
      </c>
      <c r="G10" s="91" t="n">
        <v>7.85</v>
      </c>
      <c r="H10" s="91" t="n">
        <v>0</v>
      </c>
      <c r="I10" s="92" t="n">
        <f aca="false">F10+G10-H10</f>
        <v>13.85</v>
      </c>
      <c r="J10" s="90" t="n">
        <v>6</v>
      </c>
      <c r="K10" s="91" t="n">
        <v>8</v>
      </c>
      <c r="L10" s="91" t="n">
        <v>0</v>
      </c>
      <c r="M10" s="92" t="n">
        <f aca="false">J10+K10-L10</f>
        <v>14</v>
      </c>
      <c r="N10" s="90" t="n">
        <v>6</v>
      </c>
      <c r="O10" s="91" t="n">
        <v>8.6</v>
      </c>
      <c r="P10" s="91" t="n">
        <v>0</v>
      </c>
      <c r="Q10" s="92" t="n">
        <f aca="false">N10+O10-P10</f>
        <v>14.6</v>
      </c>
      <c r="R10" s="90" t="n">
        <v>6</v>
      </c>
      <c r="S10" s="91" t="n">
        <v>7.2</v>
      </c>
      <c r="T10" s="91" t="n">
        <v>0</v>
      </c>
      <c r="U10" s="92" t="n">
        <f aca="false">R10+S10-T10</f>
        <v>13.2</v>
      </c>
      <c r="V10" s="93" t="n">
        <f aca="false">I10+M10+Q10+U10</f>
        <v>55.65</v>
      </c>
    </row>
    <row r="11" customFormat="false" ht="15.25" hidden="false" customHeight="false" outlineLevel="0" collapsed="false">
      <c r="A11" s="79" t="s">
        <v>29</v>
      </c>
      <c r="B11" s="94" t="s">
        <v>106</v>
      </c>
      <c r="C11" s="37" t="s">
        <v>14</v>
      </c>
      <c r="D11" s="95" t="s">
        <v>60</v>
      </c>
      <c r="E11" s="37" t="s">
        <v>20</v>
      </c>
      <c r="F11" s="96" t="n">
        <v>6</v>
      </c>
      <c r="G11" s="97" t="n">
        <v>8.15</v>
      </c>
      <c r="H11" s="97" t="n">
        <v>0</v>
      </c>
      <c r="I11" s="98" t="n">
        <f aca="false">F11+G11-H11</f>
        <v>14.15</v>
      </c>
      <c r="J11" s="96" t="n">
        <v>6</v>
      </c>
      <c r="K11" s="97" t="n">
        <v>8.1</v>
      </c>
      <c r="L11" s="97" t="n">
        <v>0</v>
      </c>
      <c r="M11" s="98" t="n">
        <f aca="false">J11+K11-L11</f>
        <v>14.1</v>
      </c>
      <c r="N11" s="96" t="n">
        <v>6</v>
      </c>
      <c r="O11" s="97" t="n">
        <v>7.25</v>
      </c>
      <c r="P11" s="97" t="n">
        <v>0</v>
      </c>
      <c r="Q11" s="98" t="n">
        <f aca="false">N11+O11-P11</f>
        <v>13.25</v>
      </c>
      <c r="R11" s="96" t="n">
        <v>6</v>
      </c>
      <c r="S11" s="97" t="n">
        <v>7.1</v>
      </c>
      <c r="T11" s="97" t="n">
        <v>0</v>
      </c>
      <c r="U11" s="98" t="n">
        <f aca="false">R11+S11-T11</f>
        <v>13.1</v>
      </c>
      <c r="V11" s="93" t="n">
        <f aca="false">I11+M11+Q11+U11</f>
        <v>54.6</v>
      </c>
    </row>
    <row r="12" customFormat="false" ht="15.25" hidden="false" customHeight="false" outlineLevel="0" collapsed="false">
      <c r="A12" s="79" t="s">
        <v>32</v>
      </c>
      <c r="B12" s="84" t="s">
        <v>106</v>
      </c>
      <c r="C12" s="51" t="s">
        <v>87</v>
      </c>
      <c r="D12" s="85" t="s">
        <v>60</v>
      </c>
      <c r="E12" s="51" t="s">
        <v>20</v>
      </c>
      <c r="F12" s="99" t="n">
        <v>6</v>
      </c>
      <c r="G12" s="100" t="n">
        <v>7.85</v>
      </c>
      <c r="H12" s="100" t="n">
        <v>0</v>
      </c>
      <c r="I12" s="101" t="n">
        <f aca="false">F12+G12-H12</f>
        <v>13.85</v>
      </c>
      <c r="J12" s="102" t="n">
        <v>6</v>
      </c>
      <c r="K12" s="100" t="n">
        <v>8</v>
      </c>
      <c r="L12" s="100" t="n">
        <v>0</v>
      </c>
      <c r="M12" s="101" t="n">
        <f aca="false">J12+K12-L12</f>
        <v>14</v>
      </c>
      <c r="N12" s="102" t="n">
        <v>6</v>
      </c>
      <c r="O12" s="100" t="n">
        <v>7.2</v>
      </c>
      <c r="P12" s="100" t="n">
        <v>0</v>
      </c>
      <c r="Q12" s="101" t="n">
        <f aca="false">N12+O12-P12</f>
        <v>13.2</v>
      </c>
      <c r="R12" s="102" t="n">
        <v>6</v>
      </c>
      <c r="S12" s="100" t="n">
        <v>7.5</v>
      </c>
      <c r="T12" s="100" t="n">
        <v>0</v>
      </c>
      <c r="U12" s="101" t="n">
        <f aca="false">R12+S12-T12</f>
        <v>13.5</v>
      </c>
      <c r="V12" s="103" t="n">
        <f aca="false">I12+M12+Q12+U12</f>
        <v>54.55</v>
      </c>
    </row>
    <row r="13" customFormat="false" ht="15.25" hidden="false" customHeight="false" outlineLevel="0" collapsed="false">
      <c r="A13" s="79" t="s">
        <v>36</v>
      </c>
      <c r="B13" s="94" t="s">
        <v>107</v>
      </c>
      <c r="C13" s="37" t="s">
        <v>108</v>
      </c>
      <c r="D13" s="95" t="s">
        <v>104</v>
      </c>
      <c r="E13" s="37" t="s">
        <v>16</v>
      </c>
      <c r="F13" s="96" t="n">
        <v>6</v>
      </c>
      <c r="G13" s="97" t="n">
        <v>7.45</v>
      </c>
      <c r="H13" s="97" t="n">
        <v>0</v>
      </c>
      <c r="I13" s="98" t="n">
        <f aca="false">F13+G13-H13</f>
        <v>13.45</v>
      </c>
      <c r="J13" s="96" t="n">
        <v>6</v>
      </c>
      <c r="K13" s="97" t="n">
        <v>8.6</v>
      </c>
      <c r="L13" s="97" t="n">
        <v>0</v>
      </c>
      <c r="M13" s="98" t="n">
        <f aca="false">J13+K13-L13</f>
        <v>14.6</v>
      </c>
      <c r="N13" s="96" t="n">
        <v>6</v>
      </c>
      <c r="O13" s="97" t="n">
        <v>7.65</v>
      </c>
      <c r="P13" s="97" t="n">
        <v>0</v>
      </c>
      <c r="Q13" s="98" t="n">
        <f aca="false">N13+O13-P13</f>
        <v>13.65</v>
      </c>
      <c r="R13" s="96" t="n">
        <v>6</v>
      </c>
      <c r="S13" s="97" t="n">
        <v>6.3</v>
      </c>
      <c r="T13" s="97" t="n">
        <v>0</v>
      </c>
      <c r="U13" s="98" t="n">
        <f aca="false">R13+S13-T13</f>
        <v>12.3</v>
      </c>
      <c r="V13" s="93" t="n">
        <f aca="false">I13+M13+Q13+U13</f>
        <v>54</v>
      </c>
    </row>
    <row r="14" customFormat="false" ht="15.25" hidden="false" customHeight="false" outlineLevel="0" collapsed="false">
      <c r="A14" s="79" t="s">
        <v>39</v>
      </c>
      <c r="B14" s="104" t="s">
        <v>109</v>
      </c>
      <c r="C14" s="105" t="s">
        <v>110</v>
      </c>
      <c r="D14" s="106" t="s">
        <v>104</v>
      </c>
      <c r="E14" s="107" t="s">
        <v>16</v>
      </c>
      <c r="F14" s="99" t="n">
        <v>6</v>
      </c>
      <c r="G14" s="100" t="n">
        <v>7.85</v>
      </c>
      <c r="H14" s="100" t="n">
        <v>0</v>
      </c>
      <c r="I14" s="101" t="n">
        <f aca="false">F14+G14-H14</f>
        <v>13.85</v>
      </c>
      <c r="J14" s="102" t="n">
        <v>6</v>
      </c>
      <c r="K14" s="100" t="n">
        <v>7.35</v>
      </c>
      <c r="L14" s="100" t="n">
        <v>0</v>
      </c>
      <c r="M14" s="101" t="n">
        <f aca="false">J14+K14-L14</f>
        <v>13.35</v>
      </c>
      <c r="N14" s="102" t="n">
        <v>6</v>
      </c>
      <c r="O14" s="100" t="n">
        <v>8</v>
      </c>
      <c r="P14" s="100" t="n">
        <v>0</v>
      </c>
      <c r="Q14" s="101" t="n">
        <f aca="false">N14+O14-P14</f>
        <v>14</v>
      </c>
      <c r="R14" s="102" t="n">
        <v>6</v>
      </c>
      <c r="S14" s="100" t="n">
        <v>6.45</v>
      </c>
      <c r="T14" s="100" t="n">
        <v>0</v>
      </c>
      <c r="U14" s="101" t="n">
        <f aca="false">R14+S14-T14</f>
        <v>12.45</v>
      </c>
      <c r="V14" s="103" t="n">
        <f aca="false">I14+M14+Q14+U14</f>
        <v>53.65</v>
      </c>
    </row>
    <row r="15" customFormat="false" ht="15.25" hidden="false" customHeight="false" outlineLevel="0" collapsed="false">
      <c r="A15" s="79" t="s">
        <v>43</v>
      </c>
      <c r="B15" s="104" t="s">
        <v>111</v>
      </c>
      <c r="C15" s="105" t="s">
        <v>74</v>
      </c>
      <c r="D15" s="106" t="s">
        <v>101</v>
      </c>
      <c r="E15" s="107" t="s">
        <v>20</v>
      </c>
      <c r="F15" s="99" t="n">
        <v>6</v>
      </c>
      <c r="G15" s="100" t="n">
        <v>8.3</v>
      </c>
      <c r="H15" s="100" t="n">
        <v>0</v>
      </c>
      <c r="I15" s="101" t="n">
        <f aca="false">F15+G15-H15</f>
        <v>14.3</v>
      </c>
      <c r="J15" s="102" t="n">
        <v>6</v>
      </c>
      <c r="K15" s="100" t="n">
        <v>7.5</v>
      </c>
      <c r="L15" s="100" t="n">
        <v>0</v>
      </c>
      <c r="M15" s="101" t="n">
        <f aca="false">J15+K15-L15</f>
        <v>13.5</v>
      </c>
      <c r="N15" s="102" t="n">
        <v>6</v>
      </c>
      <c r="O15" s="100" t="n">
        <v>7.15</v>
      </c>
      <c r="P15" s="100" t="n">
        <v>0</v>
      </c>
      <c r="Q15" s="101" t="n">
        <f aca="false">N15+O15-P15</f>
        <v>13.15</v>
      </c>
      <c r="R15" s="102" t="n">
        <v>6</v>
      </c>
      <c r="S15" s="100" t="n">
        <v>6.05</v>
      </c>
      <c r="T15" s="100" t="n">
        <v>0</v>
      </c>
      <c r="U15" s="101" t="n">
        <f aca="false">R15+S15-T15</f>
        <v>12.05</v>
      </c>
      <c r="V15" s="103" t="n">
        <f aca="false">I15+M15+Q15+U15</f>
        <v>53</v>
      </c>
    </row>
    <row r="16" customFormat="false" ht="15.25" hidden="false" customHeight="false" outlineLevel="0" collapsed="false">
      <c r="A16" s="79" t="s">
        <v>46</v>
      </c>
      <c r="B16" s="104" t="s">
        <v>22</v>
      </c>
      <c r="C16" s="105" t="s">
        <v>112</v>
      </c>
      <c r="D16" s="106" t="s">
        <v>101</v>
      </c>
      <c r="E16" s="107" t="s">
        <v>20</v>
      </c>
      <c r="F16" s="99" t="n">
        <v>6</v>
      </c>
      <c r="G16" s="100" t="n">
        <v>7.95</v>
      </c>
      <c r="H16" s="100" t="n">
        <v>0</v>
      </c>
      <c r="I16" s="101" t="n">
        <f aca="false">F16+G16-H16</f>
        <v>13.95</v>
      </c>
      <c r="J16" s="102" t="n">
        <v>6</v>
      </c>
      <c r="K16" s="100" t="n">
        <v>6.6</v>
      </c>
      <c r="L16" s="100" t="n">
        <v>0</v>
      </c>
      <c r="M16" s="101" t="n">
        <f aca="false">J16+K16-L16</f>
        <v>12.6</v>
      </c>
      <c r="N16" s="102" t="n">
        <v>6</v>
      </c>
      <c r="O16" s="100" t="n">
        <v>7.35</v>
      </c>
      <c r="P16" s="100" t="n">
        <v>0</v>
      </c>
      <c r="Q16" s="101" t="n">
        <f aca="false">N16+O16-P16</f>
        <v>13.35</v>
      </c>
      <c r="R16" s="102" t="n">
        <v>6</v>
      </c>
      <c r="S16" s="100" t="n">
        <v>6.35</v>
      </c>
      <c r="T16" s="100" t="n">
        <v>0</v>
      </c>
      <c r="U16" s="101" t="n">
        <f aca="false">R16+S16-T16</f>
        <v>12.35</v>
      </c>
      <c r="V16" s="103" t="n">
        <f aca="false">I16+M16+Q16+U16</f>
        <v>52.25</v>
      </c>
    </row>
    <row r="17" customFormat="false" ht="15.25" hidden="false" customHeight="false" outlineLevel="0" collapsed="false">
      <c r="A17" s="79" t="s">
        <v>49</v>
      </c>
      <c r="B17" s="104" t="s">
        <v>113</v>
      </c>
      <c r="C17" s="105" t="s">
        <v>108</v>
      </c>
      <c r="D17" s="106" t="s">
        <v>104</v>
      </c>
      <c r="E17" s="107" t="s">
        <v>16</v>
      </c>
      <c r="F17" s="99" t="n">
        <v>6</v>
      </c>
      <c r="G17" s="100" t="n">
        <v>7.75</v>
      </c>
      <c r="H17" s="100" t="n">
        <v>0</v>
      </c>
      <c r="I17" s="101" t="n">
        <f aca="false">F17+G17-H17</f>
        <v>13.75</v>
      </c>
      <c r="J17" s="102" t="n">
        <v>6</v>
      </c>
      <c r="K17" s="100" t="n">
        <v>8.4</v>
      </c>
      <c r="L17" s="100" t="n">
        <v>0</v>
      </c>
      <c r="M17" s="101" t="n">
        <f aca="false">J17+K17-L17</f>
        <v>14.4</v>
      </c>
      <c r="N17" s="102" t="n">
        <v>6</v>
      </c>
      <c r="O17" s="100" t="n">
        <v>6.35</v>
      </c>
      <c r="P17" s="100" t="n">
        <v>0</v>
      </c>
      <c r="Q17" s="101" t="n">
        <f aca="false">N17+O17-P17</f>
        <v>12.35</v>
      </c>
      <c r="R17" s="102" t="n">
        <v>6</v>
      </c>
      <c r="S17" s="100" t="n">
        <v>5.15</v>
      </c>
      <c r="T17" s="100" t="n">
        <v>0</v>
      </c>
      <c r="U17" s="101" t="n">
        <f aca="false">R17+S17-T17</f>
        <v>11.15</v>
      </c>
      <c r="V17" s="103" t="n">
        <f aca="false">I17+M17+Q17+U17</f>
        <v>51.65</v>
      </c>
    </row>
    <row r="19" customFormat="false" ht="17.6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.25" hidden="false" customHeight="false" outlineLevel="0" collapsed="false">
      <c r="A20" s="9"/>
      <c r="B20" s="10"/>
      <c r="C20" s="10"/>
      <c r="F20" s="11"/>
      <c r="G20" s="11"/>
      <c r="H20" s="12"/>
      <c r="I20" s="9"/>
      <c r="J20" s="13"/>
      <c r="K20" s="14"/>
      <c r="L20" s="15"/>
      <c r="M20" s="10"/>
    </row>
    <row r="21" customFormat="false" ht="17.65" hidden="false" customHeight="false" outlineLevel="0" collapsed="false">
      <c r="A21" s="8" t="s">
        <v>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5.25" hidden="false" customHeight="false" outlineLevel="0" collapsed="false">
      <c r="A22" s="9" t="s">
        <v>114</v>
      </c>
      <c r="B22" s="10"/>
      <c r="C22" s="10"/>
      <c r="F22" s="11"/>
      <c r="G22" s="11"/>
      <c r="H22" s="12"/>
      <c r="I22" s="9"/>
      <c r="J22" s="13"/>
      <c r="K22" s="14"/>
      <c r="L22" s="15"/>
      <c r="M22" s="10"/>
    </row>
    <row r="23" customFormat="false" ht="20.05" hidden="false" customHeight="false" outlineLevel="0" collapsed="false">
      <c r="A23" s="59" t="s">
        <v>1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5.25" hidden="false" customHeight="false" outlineLevel="0" collapsed="false">
      <c r="A24" s="9"/>
      <c r="B24" s="10"/>
      <c r="C24" s="10"/>
      <c r="F24" s="13"/>
      <c r="G24" s="14"/>
      <c r="H24" s="15"/>
      <c r="I24" s="17"/>
      <c r="J24" s="14"/>
      <c r="K24" s="13"/>
      <c r="L24" s="18"/>
      <c r="M24" s="17"/>
      <c r="N24" s="13"/>
      <c r="O24" s="6"/>
      <c r="P24" s="7"/>
      <c r="S24" s="6"/>
      <c r="T24" s="7"/>
      <c r="U24" s="5"/>
      <c r="V24" s="5"/>
    </row>
    <row r="25" customFormat="false" ht="34.45" hidden="false" customHeight="false" outlineLevel="0" collapsed="false">
      <c r="A25" s="19" t="s">
        <v>3</v>
      </c>
      <c r="B25" s="20" t="s">
        <v>4</v>
      </c>
      <c r="C25" s="20" t="s">
        <v>5</v>
      </c>
      <c r="D25" s="19" t="s">
        <v>6</v>
      </c>
      <c r="E25" s="19" t="s">
        <v>8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2" t="s">
        <v>8</v>
      </c>
      <c r="W25" s="23"/>
    </row>
    <row r="26" customFormat="false" ht="19.5" hidden="false" customHeight="true" outlineLevel="0" collapsed="false">
      <c r="A26" s="25"/>
      <c r="B26" s="26"/>
      <c r="C26" s="26"/>
      <c r="D26" s="25"/>
      <c r="E26" s="25"/>
      <c r="F26" s="28" t="s">
        <v>9</v>
      </c>
      <c r="G26" s="29" t="s">
        <v>10</v>
      </c>
      <c r="H26" s="30" t="s">
        <v>11</v>
      </c>
      <c r="I26" s="31" t="s">
        <v>8</v>
      </c>
      <c r="J26" s="28" t="s">
        <v>9</v>
      </c>
      <c r="K26" s="29" t="s">
        <v>10</v>
      </c>
      <c r="L26" s="30" t="s">
        <v>11</v>
      </c>
      <c r="M26" s="31" t="s">
        <v>8</v>
      </c>
      <c r="N26" s="28" t="s">
        <v>9</v>
      </c>
      <c r="O26" s="29" t="s">
        <v>10</v>
      </c>
      <c r="P26" s="30" t="s">
        <v>11</v>
      </c>
      <c r="Q26" s="31" t="s">
        <v>8</v>
      </c>
      <c r="R26" s="28" t="s">
        <v>9</v>
      </c>
      <c r="S26" s="29" t="s">
        <v>10</v>
      </c>
      <c r="T26" s="30" t="s">
        <v>11</v>
      </c>
      <c r="U26" s="31" t="s">
        <v>8</v>
      </c>
      <c r="V26" s="32"/>
    </row>
    <row r="27" customFormat="false" ht="15.25" hidden="false" customHeight="false" outlineLevel="0" collapsed="false">
      <c r="A27" s="63" t="s">
        <v>12</v>
      </c>
      <c r="B27" s="94" t="s">
        <v>86</v>
      </c>
      <c r="C27" s="37" t="s">
        <v>27</v>
      </c>
      <c r="D27" s="95" t="s">
        <v>104</v>
      </c>
      <c r="E27" s="37" t="s">
        <v>54</v>
      </c>
      <c r="F27" s="38" t="n">
        <v>6</v>
      </c>
      <c r="G27" s="108" t="n">
        <v>8.65</v>
      </c>
      <c r="H27" s="109" t="n">
        <v>0</v>
      </c>
      <c r="I27" s="40" t="n">
        <f aca="false">F27+G27-H27</f>
        <v>14.65</v>
      </c>
      <c r="J27" s="47" t="n">
        <v>6</v>
      </c>
      <c r="K27" s="108" t="n">
        <v>7.9</v>
      </c>
      <c r="L27" s="109" t="n">
        <v>0</v>
      </c>
      <c r="M27" s="40" t="n">
        <f aca="false">J27+K27-L27</f>
        <v>13.9</v>
      </c>
      <c r="N27" s="47" t="n">
        <v>6</v>
      </c>
      <c r="O27" s="108" t="n">
        <v>7.9</v>
      </c>
      <c r="P27" s="109" t="n">
        <v>0</v>
      </c>
      <c r="Q27" s="40" t="n">
        <f aca="false">N27+O27-P27</f>
        <v>13.9</v>
      </c>
      <c r="R27" s="47" t="n">
        <v>6</v>
      </c>
      <c r="S27" s="108" t="n">
        <v>7</v>
      </c>
      <c r="T27" s="109" t="n">
        <v>0</v>
      </c>
      <c r="U27" s="40" t="n">
        <f aca="false">R27+S27-T27</f>
        <v>13</v>
      </c>
      <c r="V27" s="48" t="n">
        <f aca="false">I27+M27+Q27+U27</f>
        <v>55.45</v>
      </c>
      <c r="W27" s="43"/>
    </row>
    <row r="28" customFormat="false" ht="15.75" hidden="false" customHeight="true" outlineLevel="0" collapsed="false">
      <c r="A28" s="79" t="s">
        <v>17</v>
      </c>
      <c r="B28" s="94" t="s">
        <v>115</v>
      </c>
      <c r="C28" s="37" t="s">
        <v>23</v>
      </c>
      <c r="D28" s="85" t="s">
        <v>104</v>
      </c>
      <c r="E28" s="37" t="s">
        <v>54</v>
      </c>
      <c r="F28" s="52" t="n">
        <v>6</v>
      </c>
      <c r="G28" s="53" t="n">
        <v>8.5</v>
      </c>
      <c r="H28" s="54" t="n">
        <v>0</v>
      </c>
      <c r="I28" s="55" t="n">
        <f aca="false">F28+G28-H28</f>
        <v>14.5</v>
      </c>
      <c r="J28" s="56" t="n">
        <v>6</v>
      </c>
      <c r="K28" s="53" t="n">
        <v>7.55</v>
      </c>
      <c r="L28" s="54" t="n">
        <v>0</v>
      </c>
      <c r="M28" s="55" t="n">
        <f aca="false">J28+K28-L28</f>
        <v>13.55</v>
      </c>
      <c r="N28" s="56" t="n">
        <v>6</v>
      </c>
      <c r="O28" s="53" t="n">
        <v>7.95</v>
      </c>
      <c r="P28" s="54" t="n">
        <v>0</v>
      </c>
      <c r="Q28" s="55" t="n">
        <f aca="false">N28+O28-P28</f>
        <v>13.95</v>
      </c>
      <c r="R28" s="56" t="n">
        <v>6</v>
      </c>
      <c r="S28" s="53" t="n">
        <v>7</v>
      </c>
      <c r="T28" s="54" t="n">
        <v>0</v>
      </c>
      <c r="U28" s="55" t="n">
        <f aca="false">R28+S28-T28</f>
        <v>13</v>
      </c>
      <c r="V28" s="78" t="n">
        <f aca="false">I28+M28+Q28+U28</f>
        <v>55</v>
      </c>
    </row>
    <row r="30" customFormat="false" ht="15.25" hidden="false" customHeight="false" outlineLevel="0" collapsed="false">
      <c r="B30" s="1" t="s">
        <v>61</v>
      </c>
    </row>
    <row r="31" customFormat="false" ht="15.25" hidden="false" customHeight="false" outlineLevel="0" collapsed="false">
      <c r="B31" s="1" t="s">
        <v>62</v>
      </c>
    </row>
    <row r="32" customFormat="false" ht="15.25" hidden="false" customHeight="false" outlineLevel="0" collapsed="false">
      <c r="B32" s="1" t="s">
        <v>63</v>
      </c>
    </row>
    <row r="33" customFormat="false" ht="15.25" hidden="false" customHeight="false" outlineLevel="0" collapsed="false">
      <c r="B33" s="1" t="s">
        <v>64</v>
      </c>
    </row>
    <row r="36" customFormat="false" ht="15.25" hidden="false" customHeight="false" outlineLevel="0" collapsed="false">
      <c r="B36" s="1" t="s">
        <v>65</v>
      </c>
    </row>
    <row r="38" customFormat="false" ht="15.25" hidden="false" customHeight="false" outlineLevel="0" collapsed="false">
      <c r="B38" s="1" t="s">
        <v>66</v>
      </c>
    </row>
  </sheetData>
  <mergeCells count="14">
    <mergeCell ref="A1:W1"/>
    <mergeCell ref="A3:W3"/>
    <mergeCell ref="A5:W5"/>
    <mergeCell ref="F7:I7"/>
    <mergeCell ref="J7:M7"/>
    <mergeCell ref="N7:Q7"/>
    <mergeCell ref="R7:U7"/>
    <mergeCell ref="A19:W19"/>
    <mergeCell ref="A21:W21"/>
    <mergeCell ref="A23:W23"/>
    <mergeCell ref="F25:I25"/>
    <mergeCell ref="J25:M25"/>
    <mergeCell ref="N25:Q25"/>
    <mergeCell ref="R25:U25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4.85"/>
    <col collapsed="false" customWidth="true" hidden="false" outlineLevel="0" max="3" min="3" style="1" width="9.56"/>
    <col collapsed="false" customWidth="true" hidden="false" outlineLevel="0" max="4" min="4" style="2" width="5.97"/>
    <col collapsed="false" customWidth="true" hidden="false" outlineLevel="0" max="5" min="5" style="2" width="27.99"/>
    <col collapsed="false" customWidth="true" hidden="false" outlineLevel="0" max="7" min="6" style="3" width="5.85"/>
    <col collapsed="false" customWidth="true" hidden="false" outlineLevel="0" max="8" min="8" style="4" width="4.7"/>
    <col collapsed="false" customWidth="true" hidden="false" outlineLevel="0" max="9" min="9" style="5" width="6.41"/>
    <col collapsed="false" customWidth="true" hidden="false" outlineLevel="0" max="10" min="10" style="3" width="5.85"/>
    <col collapsed="false" customWidth="true" hidden="false" outlineLevel="0" max="11" min="11" style="6" width="5.85"/>
    <col collapsed="false" customWidth="true" hidden="false" outlineLevel="0" max="12" min="12" style="7" width="4.7"/>
    <col collapsed="false" customWidth="true" hidden="false" outlineLevel="0" max="13" min="13" style="1" width="6.41"/>
    <col collapsed="false" customWidth="true" hidden="false" outlineLevel="0" max="14" min="14" style="6" width="5.85"/>
    <col collapsed="false" customWidth="true" hidden="false" outlineLevel="0" max="15" min="15" style="3" width="5.85"/>
    <col collapsed="false" customWidth="true" hidden="false" outlineLevel="0" max="16" min="16" style="4" width="4.7"/>
    <col collapsed="false" customWidth="true" hidden="false" outlineLevel="0" max="17" min="17" style="5" width="6.41"/>
    <col collapsed="false" customWidth="true" hidden="false" outlineLevel="0" max="18" min="18" style="6" width="5.85"/>
    <col collapsed="false" customWidth="true" hidden="false" outlineLevel="0" max="19" min="19" style="3" width="5.85"/>
    <col collapsed="false" customWidth="true" hidden="false" outlineLevel="0" max="20" min="20" style="4" width="4.7"/>
    <col collapsed="false" customWidth="true" hidden="false" outlineLevel="0" max="21" min="21" style="1" width="6.41"/>
    <col collapsed="false" customWidth="true" hidden="false" outlineLevel="0" max="22" min="22" style="1" width="9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17.6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8.75" hidden="false" customHeight="true" outlineLevel="0" collapsed="false">
      <c r="A2" s="9"/>
      <c r="B2" s="10"/>
      <c r="C2" s="10"/>
      <c r="F2" s="11"/>
      <c r="G2" s="11"/>
      <c r="H2" s="12"/>
      <c r="I2" s="9"/>
      <c r="J2" s="13"/>
      <c r="K2" s="14"/>
      <c r="L2" s="15"/>
      <c r="M2" s="1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6.5" hidden="false" customHeight="true" outlineLevel="0" collapsed="false">
      <c r="A4" s="9"/>
      <c r="B4" s="10"/>
      <c r="C4" s="10"/>
      <c r="F4" s="11"/>
      <c r="G4" s="11"/>
      <c r="H4" s="12"/>
      <c r="I4" s="9"/>
      <c r="J4" s="13"/>
      <c r="K4" s="14"/>
      <c r="L4" s="15"/>
      <c r="M4" s="10"/>
    </row>
    <row r="5" customFormat="false" ht="20.05" hidden="false" customHeight="false" outlineLevel="0" collapsed="false">
      <c r="A5" s="59" t="s">
        <v>11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8.25" hidden="false" customHeight="true" outlineLevel="0" collapsed="false">
      <c r="A6" s="9"/>
      <c r="B6" s="10"/>
      <c r="C6" s="10"/>
      <c r="F6" s="13"/>
      <c r="G6" s="14"/>
      <c r="H6" s="15"/>
      <c r="I6" s="17"/>
      <c r="J6" s="14"/>
      <c r="K6" s="13"/>
      <c r="L6" s="18"/>
      <c r="M6" s="17"/>
      <c r="N6" s="13"/>
      <c r="O6" s="6"/>
      <c r="P6" s="7"/>
      <c r="S6" s="6"/>
      <c r="T6" s="7"/>
      <c r="U6" s="5"/>
      <c r="V6" s="5"/>
    </row>
    <row r="7" s="23" customFormat="true" ht="40.5" hidden="false" customHeight="true" outlineLevel="0" collapsed="false">
      <c r="A7" s="19" t="s">
        <v>3</v>
      </c>
      <c r="B7" s="20" t="s">
        <v>4</v>
      </c>
      <c r="C7" s="20" t="s">
        <v>5</v>
      </c>
      <c r="D7" s="19" t="s">
        <v>6</v>
      </c>
      <c r="E7" s="19" t="s">
        <v>8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2" t="s">
        <v>8</v>
      </c>
      <c r="Y7" s="24"/>
    </row>
    <row r="8" customFormat="false" ht="19.5" hidden="false" customHeight="true" outlineLevel="0" collapsed="false">
      <c r="A8" s="25"/>
      <c r="B8" s="26"/>
      <c r="C8" s="26"/>
      <c r="D8" s="25"/>
      <c r="E8" s="25"/>
      <c r="F8" s="28" t="s">
        <v>9</v>
      </c>
      <c r="G8" s="29" t="s">
        <v>10</v>
      </c>
      <c r="H8" s="30" t="s">
        <v>11</v>
      </c>
      <c r="I8" s="31" t="s">
        <v>8</v>
      </c>
      <c r="J8" s="28" t="s">
        <v>9</v>
      </c>
      <c r="K8" s="29" t="s">
        <v>10</v>
      </c>
      <c r="L8" s="30" t="s">
        <v>11</v>
      </c>
      <c r="M8" s="31" t="s">
        <v>8</v>
      </c>
      <c r="N8" s="28" t="s">
        <v>9</v>
      </c>
      <c r="O8" s="29" t="s">
        <v>10</v>
      </c>
      <c r="P8" s="30" t="s">
        <v>11</v>
      </c>
      <c r="Q8" s="31" t="s">
        <v>8</v>
      </c>
      <c r="R8" s="28" t="s">
        <v>9</v>
      </c>
      <c r="S8" s="29" t="s">
        <v>10</v>
      </c>
      <c r="T8" s="30" t="s">
        <v>11</v>
      </c>
      <c r="U8" s="31" t="s">
        <v>8</v>
      </c>
      <c r="V8" s="32"/>
      <c r="Y8" s="2"/>
    </row>
    <row r="9" customFormat="false" ht="15.25" hidden="false" customHeight="false" outlineLevel="0" collapsed="false">
      <c r="A9" s="63" t="s">
        <v>12</v>
      </c>
      <c r="B9" s="94" t="s">
        <v>117</v>
      </c>
      <c r="C9" s="37" t="s">
        <v>90</v>
      </c>
      <c r="D9" s="95" t="s">
        <v>60</v>
      </c>
      <c r="E9" s="37" t="s">
        <v>20</v>
      </c>
      <c r="F9" s="38" t="n">
        <v>6</v>
      </c>
      <c r="G9" s="108" t="n">
        <v>9.15</v>
      </c>
      <c r="H9" s="109" t="n">
        <v>0</v>
      </c>
      <c r="I9" s="40" t="n">
        <f aca="false">F9+G9-H9</f>
        <v>15.15</v>
      </c>
      <c r="J9" s="47" t="n">
        <v>6</v>
      </c>
      <c r="K9" s="108" t="n">
        <v>8.7</v>
      </c>
      <c r="L9" s="109" t="n">
        <v>0</v>
      </c>
      <c r="M9" s="40" t="n">
        <f aca="false">J9+K9-L9</f>
        <v>14.7</v>
      </c>
      <c r="N9" s="47" t="n">
        <v>6</v>
      </c>
      <c r="O9" s="108" t="n">
        <v>8.5</v>
      </c>
      <c r="P9" s="109" t="n">
        <v>0</v>
      </c>
      <c r="Q9" s="40" t="n">
        <f aca="false">N9+O9-P9</f>
        <v>14.5</v>
      </c>
      <c r="R9" s="47" t="n">
        <v>6.5</v>
      </c>
      <c r="S9" s="108" t="n">
        <v>8.25</v>
      </c>
      <c r="T9" s="109" t="n">
        <v>0</v>
      </c>
      <c r="U9" s="40" t="n">
        <f aca="false">R9+S9-T9</f>
        <v>14.75</v>
      </c>
      <c r="V9" s="48" t="n">
        <f aca="false">I9+M9+Q9+U9</f>
        <v>59.1</v>
      </c>
    </row>
    <row r="10" s="43" customFormat="true" ht="15" hidden="false" customHeight="true" outlineLevel="0" collapsed="false">
      <c r="A10" s="79" t="s">
        <v>17</v>
      </c>
      <c r="B10" s="84" t="s">
        <v>118</v>
      </c>
      <c r="C10" s="51" t="s">
        <v>31</v>
      </c>
      <c r="D10" s="85" t="s">
        <v>101</v>
      </c>
      <c r="E10" s="51" t="s">
        <v>20</v>
      </c>
      <c r="F10" s="52" t="n">
        <v>6</v>
      </c>
      <c r="G10" s="76" t="n">
        <v>9.2</v>
      </c>
      <c r="H10" s="77" t="n">
        <v>0</v>
      </c>
      <c r="I10" s="55" t="n">
        <f aca="false">F10+G10-H10</f>
        <v>15.2</v>
      </c>
      <c r="J10" s="57" t="n">
        <v>6</v>
      </c>
      <c r="K10" s="76" t="n">
        <v>8.9</v>
      </c>
      <c r="L10" s="77" t="n">
        <v>0</v>
      </c>
      <c r="M10" s="55" t="n">
        <f aca="false">J10+K10-L10</f>
        <v>14.9</v>
      </c>
      <c r="N10" s="57" t="n">
        <v>6</v>
      </c>
      <c r="O10" s="76" t="n">
        <v>8.65</v>
      </c>
      <c r="P10" s="77" t="n">
        <v>0</v>
      </c>
      <c r="Q10" s="55" t="n">
        <f aca="false">N10+O10-P10</f>
        <v>14.65</v>
      </c>
      <c r="R10" s="57" t="n">
        <v>6</v>
      </c>
      <c r="S10" s="76" t="n">
        <v>7.8</v>
      </c>
      <c r="T10" s="77" t="n">
        <v>0</v>
      </c>
      <c r="U10" s="55" t="n">
        <f aca="false">R10+S10-T10</f>
        <v>13.8</v>
      </c>
      <c r="V10" s="78" t="n">
        <f aca="false">I10+M10+Q10+U10</f>
        <v>58.55</v>
      </c>
    </row>
    <row r="11" s="43" customFormat="true" ht="15" hidden="false" customHeight="true" outlineLevel="0" collapsed="false">
      <c r="A11" s="79" t="s">
        <v>29</v>
      </c>
      <c r="B11" s="84" t="s">
        <v>119</v>
      </c>
      <c r="C11" s="51" t="s">
        <v>19</v>
      </c>
      <c r="D11" s="85" t="s">
        <v>101</v>
      </c>
      <c r="E11" s="51" t="s">
        <v>20</v>
      </c>
      <c r="F11" s="52" t="n">
        <v>6</v>
      </c>
      <c r="G11" s="76" t="n">
        <v>8.9</v>
      </c>
      <c r="H11" s="77" t="n">
        <v>0</v>
      </c>
      <c r="I11" s="55" t="n">
        <f aca="false">F11+G11-H11</f>
        <v>14.9</v>
      </c>
      <c r="J11" s="57" t="n">
        <v>6</v>
      </c>
      <c r="K11" s="76" t="n">
        <v>8.5</v>
      </c>
      <c r="L11" s="77" t="n">
        <v>0</v>
      </c>
      <c r="M11" s="55" t="n">
        <f aca="false">J11+K11-L11</f>
        <v>14.5</v>
      </c>
      <c r="N11" s="57" t="n">
        <v>6</v>
      </c>
      <c r="O11" s="76" t="n">
        <v>8.7</v>
      </c>
      <c r="P11" s="77" t="n">
        <v>0</v>
      </c>
      <c r="Q11" s="55" t="n">
        <f aca="false">N11+O11-P11</f>
        <v>14.7</v>
      </c>
      <c r="R11" s="57" t="n">
        <v>6.5</v>
      </c>
      <c r="S11" s="76" t="n">
        <v>6.95</v>
      </c>
      <c r="T11" s="77" t="n">
        <v>0</v>
      </c>
      <c r="U11" s="55" t="n">
        <f aca="false">R11+S11-T11</f>
        <v>13.45</v>
      </c>
      <c r="V11" s="78" t="n">
        <f aca="false">I11+M11+Q11+U11</f>
        <v>57.55</v>
      </c>
    </row>
    <row r="12" s="43" customFormat="true" ht="15" hidden="false" customHeight="true" outlineLevel="0" collapsed="false">
      <c r="A12" s="79" t="s">
        <v>32</v>
      </c>
      <c r="B12" s="94" t="s">
        <v>120</v>
      </c>
      <c r="C12" s="37" t="s">
        <v>121</v>
      </c>
      <c r="D12" s="95" t="s">
        <v>60</v>
      </c>
      <c r="E12" s="37" t="s">
        <v>20</v>
      </c>
      <c r="F12" s="38" t="n">
        <v>6</v>
      </c>
      <c r="G12" s="39" t="n">
        <v>8.5</v>
      </c>
      <c r="H12" s="45" t="n">
        <v>0</v>
      </c>
      <c r="I12" s="40" t="n">
        <f aca="false">F12+G12-H12</f>
        <v>14.5</v>
      </c>
      <c r="J12" s="47" t="n">
        <v>6</v>
      </c>
      <c r="K12" s="39" t="n">
        <v>7.8</v>
      </c>
      <c r="L12" s="45" t="n">
        <v>0</v>
      </c>
      <c r="M12" s="40" t="n">
        <f aca="false">J12+K12-L12</f>
        <v>13.8</v>
      </c>
      <c r="N12" s="46" t="n">
        <v>6</v>
      </c>
      <c r="O12" s="39" t="n">
        <v>8.5</v>
      </c>
      <c r="P12" s="45" t="n">
        <v>0</v>
      </c>
      <c r="Q12" s="40" t="n">
        <f aca="false">N12+O12-P12</f>
        <v>14.5</v>
      </c>
      <c r="R12" s="46" t="n">
        <v>6.5</v>
      </c>
      <c r="S12" s="39" t="n">
        <v>8.1</v>
      </c>
      <c r="T12" s="45" t="n">
        <v>0</v>
      </c>
      <c r="U12" s="40" t="n">
        <f aca="false">R12+S12-T12</f>
        <v>14.6</v>
      </c>
      <c r="V12" s="48" t="n">
        <f aca="false">I12+M12+Q12+U12</f>
        <v>57.4</v>
      </c>
    </row>
    <row r="13" s="43" customFormat="true" ht="15" hidden="false" customHeight="true" outlineLevel="0" collapsed="false">
      <c r="A13" s="79" t="s">
        <v>36</v>
      </c>
      <c r="B13" s="84" t="s">
        <v>122</v>
      </c>
      <c r="C13" s="51" t="s">
        <v>123</v>
      </c>
      <c r="D13" s="85" t="s">
        <v>101</v>
      </c>
      <c r="E13" s="51" t="s">
        <v>70</v>
      </c>
      <c r="F13" s="52" t="n">
        <v>6</v>
      </c>
      <c r="G13" s="76" t="n">
        <v>8.1</v>
      </c>
      <c r="H13" s="77" t="n">
        <v>0</v>
      </c>
      <c r="I13" s="55" t="n">
        <f aca="false">F13+G13-H13</f>
        <v>14.1</v>
      </c>
      <c r="J13" s="57" t="n">
        <v>6</v>
      </c>
      <c r="K13" s="76" t="n">
        <v>7.5</v>
      </c>
      <c r="L13" s="77" t="n">
        <v>0</v>
      </c>
      <c r="M13" s="55" t="n">
        <f aca="false">J13+K13-L13</f>
        <v>13.5</v>
      </c>
      <c r="N13" s="57" t="n">
        <v>6</v>
      </c>
      <c r="O13" s="76" t="n">
        <v>8.15</v>
      </c>
      <c r="P13" s="77" t="n">
        <v>0</v>
      </c>
      <c r="Q13" s="55" t="n">
        <f aca="false">N13+O13-P13</f>
        <v>14.15</v>
      </c>
      <c r="R13" s="57" t="n">
        <v>6.9</v>
      </c>
      <c r="S13" s="76" t="n">
        <v>8.4</v>
      </c>
      <c r="T13" s="77" t="n">
        <v>0</v>
      </c>
      <c r="U13" s="55" t="n">
        <f aca="false">R13+S13-T13</f>
        <v>15.3</v>
      </c>
      <c r="V13" s="78" t="n">
        <f aca="false">I13+M13+Q13+U13</f>
        <v>57.05</v>
      </c>
    </row>
    <row r="14" s="43" customFormat="true" ht="15" hidden="false" customHeight="true" outlineLevel="0" collapsed="false">
      <c r="A14" s="79" t="s">
        <v>39</v>
      </c>
      <c r="B14" s="84" t="s">
        <v>124</v>
      </c>
      <c r="C14" s="51" t="s">
        <v>125</v>
      </c>
      <c r="D14" s="85" t="s">
        <v>60</v>
      </c>
      <c r="E14" s="51" t="s">
        <v>16</v>
      </c>
      <c r="F14" s="52" t="n">
        <v>6</v>
      </c>
      <c r="G14" s="76" t="n">
        <v>8.55</v>
      </c>
      <c r="H14" s="77" t="n">
        <v>0</v>
      </c>
      <c r="I14" s="55" t="n">
        <f aca="false">F14+G14-H14</f>
        <v>14.55</v>
      </c>
      <c r="J14" s="57" t="n">
        <v>6</v>
      </c>
      <c r="K14" s="76" t="n">
        <v>7.85</v>
      </c>
      <c r="L14" s="77" t="n">
        <v>0</v>
      </c>
      <c r="M14" s="55" t="n">
        <f aca="false">J14+K14-L14</f>
        <v>13.85</v>
      </c>
      <c r="N14" s="57" t="n">
        <v>6</v>
      </c>
      <c r="O14" s="76" t="n">
        <v>7.95</v>
      </c>
      <c r="P14" s="77" t="n">
        <v>0</v>
      </c>
      <c r="Q14" s="55" t="n">
        <f aca="false">N14+O14-P14</f>
        <v>13.95</v>
      </c>
      <c r="R14" s="57" t="n">
        <v>6.2</v>
      </c>
      <c r="S14" s="76" t="n">
        <v>8.45</v>
      </c>
      <c r="T14" s="77" t="n">
        <v>0</v>
      </c>
      <c r="U14" s="55" t="n">
        <f aca="false">R14+S14-T14</f>
        <v>14.65</v>
      </c>
      <c r="V14" s="78" t="n">
        <f aca="false">I14+M14+Q14+U14</f>
        <v>57</v>
      </c>
    </row>
    <row r="15" s="43" customFormat="true" ht="15" hidden="false" customHeight="true" outlineLevel="0" collapsed="false">
      <c r="A15" s="79" t="s">
        <v>43</v>
      </c>
      <c r="B15" s="84" t="s">
        <v>126</v>
      </c>
      <c r="C15" s="51" t="s">
        <v>123</v>
      </c>
      <c r="D15" s="85" t="s">
        <v>101</v>
      </c>
      <c r="E15" s="51" t="s">
        <v>70</v>
      </c>
      <c r="F15" s="52" t="n">
        <v>6</v>
      </c>
      <c r="G15" s="76" t="n">
        <v>8.1</v>
      </c>
      <c r="H15" s="77" t="n">
        <v>0</v>
      </c>
      <c r="I15" s="55" t="n">
        <f aca="false">F15+G15-H15</f>
        <v>14.1</v>
      </c>
      <c r="J15" s="57" t="n">
        <v>6</v>
      </c>
      <c r="K15" s="76" t="n">
        <v>8</v>
      </c>
      <c r="L15" s="77" t="n">
        <v>0</v>
      </c>
      <c r="M15" s="55" t="n">
        <f aca="false">J15+K15-L15</f>
        <v>14</v>
      </c>
      <c r="N15" s="57" t="n">
        <v>6</v>
      </c>
      <c r="O15" s="76" t="n">
        <v>7.4</v>
      </c>
      <c r="P15" s="77" t="n">
        <v>0</v>
      </c>
      <c r="Q15" s="55" t="n">
        <f aca="false">N15+O15-P15</f>
        <v>13.4</v>
      </c>
      <c r="R15" s="57" t="n">
        <v>7.4</v>
      </c>
      <c r="S15" s="76" t="n">
        <v>7.55</v>
      </c>
      <c r="T15" s="77" t="n">
        <v>0</v>
      </c>
      <c r="U15" s="55" t="n">
        <f aca="false">R15+S15-T15</f>
        <v>14.95</v>
      </c>
      <c r="V15" s="78" t="n">
        <f aca="false">I15+M15+Q15+U15</f>
        <v>56.45</v>
      </c>
    </row>
    <row r="16" s="43" customFormat="true" ht="15" hidden="false" customHeight="true" outlineLevel="0" collapsed="false">
      <c r="A16" s="79" t="s">
        <v>46</v>
      </c>
      <c r="B16" s="84" t="s">
        <v>127</v>
      </c>
      <c r="C16" s="51" t="s">
        <v>128</v>
      </c>
      <c r="D16" s="85" t="s">
        <v>60</v>
      </c>
      <c r="E16" s="51" t="s">
        <v>20</v>
      </c>
      <c r="F16" s="52" t="n">
        <v>6</v>
      </c>
      <c r="G16" s="76" t="n">
        <v>6.65</v>
      </c>
      <c r="H16" s="77" t="n">
        <v>0</v>
      </c>
      <c r="I16" s="55" t="n">
        <f aca="false">F16+G16-H16</f>
        <v>12.65</v>
      </c>
      <c r="J16" s="57" t="n">
        <v>6</v>
      </c>
      <c r="K16" s="76" t="n">
        <v>7.85</v>
      </c>
      <c r="L16" s="77" t="n">
        <v>0</v>
      </c>
      <c r="M16" s="55" t="n">
        <f aca="false">J16+K16-L16</f>
        <v>13.85</v>
      </c>
      <c r="N16" s="57" t="n">
        <v>6</v>
      </c>
      <c r="O16" s="76" t="n">
        <v>8.55</v>
      </c>
      <c r="P16" s="77" t="n">
        <v>0</v>
      </c>
      <c r="Q16" s="55" t="n">
        <f aca="false">N16+O16-P16</f>
        <v>14.55</v>
      </c>
      <c r="R16" s="57" t="n">
        <v>7</v>
      </c>
      <c r="S16" s="76" t="n">
        <v>7.75</v>
      </c>
      <c r="T16" s="77" t="n">
        <v>0</v>
      </c>
      <c r="U16" s="55" t="n">
        <f aca="false">R16+S16-T16</f>
        <v>14.75</v>
      </c>
      <c r="V16" s="78" t="n">
        <f aca="false">I16+M16+Q16+U16</f>
        <v>55.8</v>
      </c>
    </row>
    <row r="17" s="43" customFormat="true" ht="15" hidden="false" customHeight="true" outlineLevel="0" collapsed="false">
      <c r="A17" s="79" t="s">
        <v>49</v>
      </c>
      <c r="B17" s="84" t="s">
        <v>129</v>
      </c>
      <c r="C17" s="51" t="s">
        <v>27</v>
      </c>
      <c r="D17" s="85" t="s">
        <v>60</v>
      </c>
      <c r="E17" s="51" t="s">
        <v>16</v>
      </c>
      <c r="F17" s="52" t="n">
        <v>6</v>
      </c>
      <c r="G17" s="76" t="n">
        <v>8.85</v>
      </c>
      <c r="H17" s="77" t="n">
        <v>0</v>
      </c>
      <c r="I17" s="55" t="n">
        <f aca="false">F17+G17-H17</f>
        <v>14.85</v>
      </c>
      <c r="J17" s="57" t="n">
        <v>6</v>
      </c>
      <c r="K17" s="76" t="n">
        <v>8.8</v>
      </c>
      <c r="L17" s="77" t="n">
        <v>0</v>
      </c>
      <c r="M17" s="55" t="n">
        <f aca="false">J17+K17-L17</f>
        <v>14.8</v>
      </c>
      <c r="N17" s="57" t="n">
        <v>6</v>
      </c>
      <c r="O17" s="76" t="n">
        <v>6.45</v>
      </c>
      <c r="P17" s="77" t="n">
        <v>0</v>
      </c>
      <c r="Q17" s="55" t="n">
        <f aca="false">N17+O17-P17</f>
        <v>12.45</v>
      </c>
      <c r="R17" s="57" t="n">
        <v>6</v>
      </c>
      <c r="S17" s="76" t="n">
        <v>6.7</v>
      </c>
      <c r="T17" s="77" t="n">
        <v>0</v>
      </c>
      <c r="U17" s="55" t="n">
        <f aca="false">R17+S17-T17</f>
        <v>12.7</v>
      </c>
      <c r="V17" s="78" t="n">
        <f aca="false">I17+M17+Q17+U17</f>
        <v>54.8</v>
      </c>
    </row>
    <row r="18" s="43" customFormat="true" ht="15" hidden="false" customHeight="true" outlineLevel="0" collapsed="false">
      <c r="A18" s="79" t="s">
        <v>51</v>
      </c>
      <c r="B18" s="84" t="s">
        <v>92</v>
      </c>
      <c r="C18" s="51" t="s">
        <v>123</v>
      </c>
      <c r="D18" s="85" t="s">
        <v>60</v>
      </c>
      <c r="E18" s="51" t="s">
        <v>70</v>
      </c>
      <c r="F18" s="52" t="n">
        <v>6</v>
      </c>
      <c r="G18" s="76" t="n">
        <v>7.9</v>
      </c>
      <c r="H18" s="77" t="n">
        <v>0</v>
      </c>
      <c r="I18" s="55" t="n">
        <f aca="false">F18+G18-H18</f>
        <v>13.9</v>
      </c>
      <c r="J18" s="57" t="n">
        <v>6</v>
      </c>
      <c r="K18" s="76" t="n">
        <v>7.05</v>
      </c>
      <c r="L18" s="77" t="n">
        <v>0</v>
      </c>
      <c r="M18" s="55" t="n">
        <f aca="false">J18+K18-L18</f>
        <v>13.05</v>
      </c>
      <c r="N18" s="57" t="n">
        <v>5</v>
      </c>
      <c r="O18" s="76" t="n">
        <v>6.6</v>
      </c>
      <c r="P18" s="77" t="n">
        <v>0</v>
      </c>
      <c r="Q18" s="55" t="n">
        <f aca="false">N18+O18-P18</f>
        <v>11.6</v>
      </c>
      <c r="R18" s="57" t="n">
        <v>6.7</v>
      </c>
      <c r="S18" s="76" t="n">
        <v>7.95</v>
      </c>
      <c r="T18" s="77" t="n">
        <v>0</v>
      </c>
      <c r="U18" s="55" t="n">
        <f aca="false">R18+S18-T18</f>
        <v>14.65</v>
      </c>
      <c r="V18" s="78" t="n">
        <f aca="false">I18+M18+Q18+U18</f>
        <v>53.2</v>
      </c>
    </row>
    <row r="19" s="43" customFormat="true" ht="15" hidden="false" customHeight="true" outlineLevel="0" collapsed="false">
      <c r="A19" s="79" t="s">
        <v>55</v>
      </c>
      <c r="B19" s="84" t="s">
        <v>130</v>
      </c>
      <c r="C19" s="51" t="s">
        <v>131</v>
      </c>
      <c r="D19" s="85" t="s">
        <v>60</v>
      </c>
      <c r="E19" s="51" t="s">
        <v>70</v>
      </c>
      <c r="F19" s="52" t="n">
        <v>6</v>
      </c>
      <c r="G19" s="76" t="n">
        <v>6.85</v>
      </c>
      <c r="H19" s="77" t="n">
        <v>0</v>
      </c>
      <c r="I19" s="55" t="n">
        <f aca="false">F19+G19-H19</f>
        <v>12.85</v>
      </c>
      <c r="J19" s="57" t="n">
        <v>6</v>
      </c>
      <c r="K19" s="76" t="n">
        <v>5.05</v>
      </c>
      <c r="L19" s="77" t="n">
        <v>0</v>
      </c>
      <c r="M19" s="55" t="n">
        <f aca="false">J19+K19-L19</f>
        <v>11.05</v>
      </c>
      <c r="N19" s="57" t="n">
        <v>6</v>
      </c>
      <c r="O19" s="76" t="n">
        <v>6.05</v>
      </c>
      <c r="P19" s="77" t="n">
        <v>0</v>
      </c>
      <c r="Q19" s="55" t="n">
        <f aca="false">N19+O19-P19</f>
        <v>12.05</v>
      </c>
      <c r="R19" s="57" t="n">
        <v>6</v>
      </c>
      <c r="S19" s="76" t="n">
        <v>7.15</v>
      </c>
      <c r="T19" s="77" t="n">
        <v>0</v>
      </c>
      <c r="U19" s="55" t="n">
        <f aca="false">R19+S19-T19</f>
        <v>13.15</v>
      </c>
      <c r="V19" s="78" t="n">
        <f aca="false">I19+M19+Q19+U19</f>
        <v>49.1</v>
      </c>
    </row>
    <row r="20" s="43" customFormat="true" ht="15" hidden="false" customHeight="true" outlineLevel="0" collapsed="false">
      <c r="A20" s="79" t="s">
        <v>132</v>
      </c>
      <c r="B20" s="34" t="s">
        <v>133</v>
      </c>
      <c r="C20" s="51" t="s">
        <v>134</v>
      </c>
      <c r="D20" s="85" t="s">
        <v>35</v>
      </c>
      <c r="E20" s="51" t="s">
        <v>135</v>
      </c>
      <c r="F20" s="52" t="n">
        <v>6</v>
      </c>
      <c r="G20" s="76" t="n">
        <v>7.3</v>
      </c>
      <c r="H20" s="77" t="n">
        <v>0</v>
      </c>
      <c r="I20" s="55" t="n">
        <f aca="false">F20+G20-H20</f>
        <v>13.3</v>
      </c>
      <c r="J20" s="57" t="n">
        <v>6</v>
      </c>
      <c r="K20" s="76" t="n">
        <v>4.05</v>
      </c>
      <c r="L20" s="77" t="n">
        <v>0</v>
      </c>
      <c r="M20" s="55" t="n">
        <f aca="false">J20+K20-L20</f>
        <v>10.05</v>
      </c>
      <c r="N20" s="57" t="n">
        <v>6</v>
      </c>
      <c r="O20" s="76" t="n">
        <v>7.1</v>
      </c>
      <c r="P20" s="77" t="n">
        <v>0</v>
      </c>
      <c r="Q20" s="55" t="n">
        <f aca="false">N20+O20-P20</f>
        <v>13.1</v>
      </c>
      <c r="R20" s="57" t="n">
        <v>6</v>
      </c>
      <c r="S20" s="76" t="n">
        <v>7.15</v>
      </c>
      <c r="T20" s="77" t="n">
        <v>0</v>
      </c>
      <c r="U20" s="55" t="n">
        <f aca="false">R20+S20-T20</f>
        <v>13.15</v>
      </c>
      <c r="V20" s="78" t="n">
        <f aca="false">I20+M20+Q20+U20</f>
        <v>49.6</v>
      </c>
    </row>
    <row r="21" customFormat="false" ht="15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3" customFormat="false" ht="17.65" hidden="false" customHeight="fals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5.25" hidden="false" customHeight="false" outlineLevel="0" collapsed="false">
      <c r="A24" s="9"/>
      <c r="B24" s="10"/>
      <c r="C24" s="10"/>
      <c r="F24" s="11"/>
      <c r="G24" s="11"/>
      <c r="H24" s="12"/>
      <c r="I24" s="9"/>
      <c r="J24" s="13"/>
      <c r="K24" s="14"/>
      <c r="L24" s="15"/>
      <c r="M24" s="10"/>
    </row>
    <row r="25" customFormat="false" ht="17.65" hidden="false" customHeight="false" outlineLevel="0" collapsed="false">
      <c r="A25" s="8" t="s">
        <v>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25" hidden="false" customHeight="false" outlineLevel="0" collapsed="false">
      <c r="A26" s="9"/>
      <c r="B26" s="10"/>
      <c r="C26" s="10"/>
      <c r="F26" s="11"/>
      <c r="G26" s="11"/>
      <c r="H26" s="12"/>
      <c r="I26" s="9"/>
      <c r="J26" s="13"/>
      <c r="K26" s="14"/>
      <c r="L26" s="15"/>
      <c r="M26" s="10"/>
    </row>
    <row r="27" customFormat="false" ht="20.05" hidden="false" customHeight="false" outlineLevel="0" collapsed="false">
      <c r="A27" s="59" t="s">
        <v>11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5.25" hidden="false" customHeight="false" outlineLevel="0" collapsed="false">
      <c r="A28" s="9"/>
      <c r="B28" s="10"/>
      <c r="C28" s="10"/>
      <c r="F28" s="13"/>
      <c r="G28" s="14"/>
      <c r="H28" s="15"/>
      <c r="I28" s="17"/>
      <c r="J28" s="14"/>
      <c r="K28" s="13"/>
      <c r="L28" s="18"/>
      <c r="M28" s="17"/>
      <c r="N28" s="13"/>
      <c r="O28" s="6"/>
      <c r="P28" s="7"/>
      <c r="S28" s="6"/>
      <c r="T28" s="7"/>
      <c r="U28" s="5"/>
      <c r="V28" s="5"/>
    </row>
    <row r="29" customFormat="false" ht="34.45" hidden="false" customHeight="false" outlineLevel="0" collapsed="false">
      <c r="A29" s="19" t="s">
        <v>3</v>
      </c>
      <c r="B29" s="20" t="s">
        <v>4</v>
      </c>
      <c r="C29" s="20" t="s">
        <v>5</v>
      </c>
      <c r="D29" s="19" t="s">
        <v>6</v>
      </c>
      <c r="E29" s="19" t="s">
        <v>8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2" t="s">
        <v>8</v>
      </c>
      <c r="W29" s="23"/>
    </row>
    <row r="30" customFormat="false" ht="23.25" hidden="false" customHeight="true" outlineLevel="0" collapsed="false">
      <c r="A30" s="25"/>
      <c r="B30" s="26"/>
      <c r="C30" s="26"/>
      <c r="D30" s="25"/>
      <c r="E30" s="25"/>
      <c r="F30" s="28" t="s">
        <v>9</v>
      </c>
      <c r="G30" s="29" t="s">
        <v>10</v>
      </c>
      <c r="H30" s="30" t="s">
        <v>11</v>
      </c>
      <c r="I30" s="31" t="s">
        <v>8</v>
      </c>
      <c r="J30" s="28" t="s">
        <v>9</v>
      </c>
      <c r="K30" s="29" t="s">
        <v>10</v>
      </c>
      <c r="L30" s="30" t="s">
        <v>11</v>
      </c>
      <c r="M30" s="31" t="s">
        <v>8</v>
      </c>
      <c r="N30" s="28" t="s">
        <v>9</v>
      </c>
      <c r="O30" s="29" t="s">
        <v>10</v>
      </c>
      <c r="P30" s="30" t="s">
        <v>11</v>
      </c>
      <c r="Q30" s="31" t="s">
        <v>8</v>
      </c>
      <c r="R30" s="28" t="s">
        <v>9</v>
      </c>
      <c r="S30" s="29" t="s">
        <v>10</v>
      </c>
      <c r="T30" s="30" t="s">
        <v>11</v>
      </c>
      <c r="U30" s="31" t="s">
        <v>8</v>
      </c>
      <c r="V30" s="32"/>
    </row>
    <row r="31" customFormat="false" ht="15.25" hidden="false" customHeight="false" outlineLevel="0" collapsed="false">
      <c r="A31" s="63" t="s">
        <v>12</v>
      </c>
      <c r="B31" s="84" t="s">
        <v>136</v>
      </c>
      <c r="C31" s="51" t="s">
        <v>134</v>
      </c>
      <c r="D31" s="75" t="s">
        <v>101</v>
      </c>
      <c r="E31" s="51" t="s">
        <v>28</v>
      </c>
      <c r="F31" s="52" t="n">
        <v>6</v>
      </c>
      <c r="G31" s="76" t="n">
        <v>9.1</v>
      </c>
      <c r="H31" s="76" t="n">
        <v>0</v>
      </c>
      <c r="I31" s="55" t="n">
        <f aca="false">F31+G31-H31</f>
        <v>15.1</v>
      </c>
      <c r="J31" s="57" t="n">
        <v>6.8</v>
      </c>
      <c r="K31" s="76" t="n">
        <v>8.3</v>
      </c>
      <c r="L31" s="77" t="n">
        <v>0</v>
      </c>
      <c r="M31" s="55" t="n">
        <f aca="false">J31+K31-L31</f>
        <v>15.1</v>
      </c>
      <c r="N31" s="57" t="n">
        <v>6.4</v>
      </c>
      <c r="O31" s="76" t="n">
        <v>8.3</v>
      </c>
      <c r="P31" s="77" t="n">
        <v>0</v>
      </c>
      <c r="Q31" s="55" t="n">
        <f aca="false">N31+O31-P31</f>
        <v>14.7</v>
      </c>
      <c r="R31" s="57" t="n">
        <v>7.4</v>
      </c>
      <c r="S31" s="76" t="n">
        <v>8.5</v>
      </c>
      <c r="T31" s="77" t="n">
        <v>0</v>
      </c>
      <c r="U31" s="55" t="n">
        <f aca="false">R31+S31-T31</f>
        <v>15.9</v>
      </c>
      <c r="V31" s="78" t="n">
        <f aca="false">I31+M31+Q31+U31</f>
        <v>60.8</v>
      </c>
      <c r="W31" s="43"/>
    </row>
    <row r="32" customFormat="false" ht="15.25" hidden="false" customHeight="false" outlineLevel="0" collapsed="false">
      <c r="A32" s="79" t="s">
        <v>17</v>
      </c>
      <c r="B32" s="84" t="s">
        <v>137</v>
      </c>
      <c r="C32" s="51" t="s">
        <v>138</v>
      </c>
      <c r="D32" s="75" t="s">
        <v>60</v>
      </c>
      <c r="E32" s="51" t="s">
        <v>28</v>
      </c>
      <c r="F32" s="52" t="n">
        <v>6</v>
      </c>
      <c r="G32" s="76" t="n">
        <v>7.3</v>
      </c>
      <c r="H32" s="76" t="n">
        <v>0</v>
      </c>
      <c r="I32" s="55" t="n">
        <f aca="false">F32+G32-H32</f>
        <v>13.3</v>
      </c>
      <c r="J32" s="57" t="n">
        <v>6</v>
      </c>
      <c r="K32" s="76" t="n">
        <v>8.55</v>
      </c>
      <c r="L32" s="77" t="n">
        <v>0</v>
      </c>
      <c r="M32" s="55" t="n">
        <f aca="false">J32+K32-L32</f>
        <v>14.55</v>
      </c>
      <c r="N32" s="57" t="n">
        <v>6</v>
      </c>
      <c r="O32" s="76" t="n">
        <v>9</v>
      </c>
      <c r="P32" s="77" t="n">
        <v>0</v>
      </c>
      <c r="Q32" s="55" t="n">
        <f aca="false">N32+O32-P32</f>
        <v>15</v>
      </c>
      <c r="R32" s="57" t="n">
        <v>6.7</v>
      </c>
      <c r="S32" s="76" t="n">
        <v>7.85</v>
      </c>
      <c r="T32" s="77" t="n">
        <v>0</v>
      </c>
      <c r="U32" s="55" t="n">
        <f aca="false">R32+S32-T32</f>
        <v>14.55</v>
      </c>
      <c r="V32" s="78" t="n">
        <f aca="false">I32+M32+Q32+U32</f>
        <v>57.4</v>
      </c>
      <c r="W32" s="43"/>
    </row>
    <row r="33" customFormat="false" ht="15.25" hidden="false" customHeight="false" outlineLevel="0" collapsed="false">
      <c r="A33" s="79" t="s">
        <v>29</v>
      </c>
      <c r="B33" s="84" t="s">
        <v>139</v>
      </c>
      <c r="C33" s="51" t="s">
        <v>90</v>
      </c>
      <c r="D33" s="75" t="s">
        <v>60</v>
      </c>
      <c r="E33" s="51" t="s">
        <v>54</v>
      </c>
      <c r="F33" s="52" t="n">
        <v>6</v>
      </c>
      <c r="G33" s="76" t="n">
        <v>8.1</v>
      </c>
      <c r="H33" s="76" t="n">
        <v>0</v>
      </c>
      <c r="I33" s="55" t="n">
        <f aca="false">F33+G33-H33</f>
        <v>14.1</v>
      </c>
      <c r="J33" s="57" t="n">
        <v>6</v>
      </c>
      <c r="K33" s="76" t="n">
        <v>7.95</v>
      </c>
      <c r="L33" s="77" t="n">
        <v>0</v>
      </c>
      <c r="M33" s="55" t="n">
        <f aca="false">J33+K33-L33</f>
        <v>13.95</v>
      </c>
      <c r="N33" s="57" t="n">
        <v>6</v>
      </c>
      <c r="O33" s="76" t="n">
        <v>8.6</v>
      </c>
      <c r="P33" s="77" t="n">
        <v>0</v>
      </c>
      <c r="Q33" s="55" t="n">
        <f aca="false">N33+O33-P33</f>
        <v>14.6</v>
      </c>
      <c r="R33" s="57" t="n">
        <v>6.5</v>
      </c>
      <c r="S33" s="76" t="n">
        <v>7.75</v>
      </c>
      <c r="T33" s="77" t="n">
        <v>0</v>
      </c>
      <c r="U33" s="55" t="n">
        <f aca="false">R33+S33-T33</f>
        <v>14.25</v>
      </c>
      <c r="V33" s="78" t="n">
        <f aca="false">I33+M33+Q33+U33</f>
        <v>56.9</v>
      </c>
      <c r="W33" s="43"/>
    </row>
    <row r="34" customFormat="false" ht="15.25" hidden="false" customHeight="false" outlineLevel="0" collapsed="false">
      <c r="A34" s="79" t="s">
        <v>32</v>
      </c>
      <c r="B34" s="84" t="s">
        <v>140</v>
      </c>
      <c r="C34" s="51" t="s">
        <v>141</v>
      </c>
      <c r="D34" s="75" t="s">
        <v>60</v>
      </c>
      <c r="E34" s="51" t="s">
        <v>25</v>
      </c>
      <c r="F34" s="52" t="n">
        <v>6</v>
      </c>
      <c r="G34" s="76" t="n">
        <v>9.1</v>
      </c>
      <c r="H34" s="76" t="n">
        <v>0</v>
      </c>
      <c r="I34" s="55" t="n">
        <f aca="false">F34+G34-H34</f>
        <v>15.1</v>
      </c>
      <c r="J34" s="57" t="n">
        <v>6</v>
      </c>
      <c r="K34" s="76" t="n">
        <v>8</v>
      </c>
      <c r="L34" s="77" t="n">
        <v>0</v>
      </c>
      <c r="M34" s="55" t="n">
        <f aca="false">J34+K34-L34</f>
        <v>14</v>
      </c>
      <c r="N34" s="57" t="n">
        <v>6</v>
      </c>
      <c r="O34" s="76" t="n">
        <v>7.6</v>
      </c>
      <c r="P34" s="77" t="n">
        <v>0</v>
      </c>
      <c r="Q34" s="55" t="n">
        <f aca="false">N34+O34-P34</f>
        <v>13.6</v>
      </c>
      <c r="R34" s="57" t="n">
        <v>6.5</v>
      </c>
      <c r="S34" s="76" t="n">
        <v>7.1</v>
      </c>
      <c r="T34" s="77" t="n">
        <v>0</v>
      </c>
      <c r="U34" s="55" t="n">
        <f aca="false">R34+S34-T34</f>
        <v>13.6</v>
      </c>
      <c r="V34" s="78" t="n">
        <f aca="false">I34+M34+Q34+U34</f>
        <v>56.3</v>
      </c>
      <c r="W34" s="43"/>
    </row>
    <row r="35" customFormat="false" ht="15.25" hidden="false" customHeight="false" outlineLevel="0" collapsed="false">
      <c r="A35" s="79" t="s">
        <v>36</v>
      </c>
      <c r="B35" s="84" t="s">
        <v>142</v>
      </c>
      <c r="C35" s="51" t="s">
        <v>143</v>
      </c>
      <c r="D35" s="75" t="s">
        <v>104</v>
      </c>
      <c r="E35" s="51" t="s">
        <v>54</v>
      </c>
      <c r="F35" s="52" t="n">
        <v>6</v>
      </c>
      <c r="G35" s="76" t="n">
        <v>7.9</v>
      </c>
      <c r="H35" s="76" t="n">
        <v>0</v>
      </c>
      <c r="I35" s="55" t="n">
        <f aca="false">F35+G35-H35</f>
        <v>13.9</v>
      </c>
      <c r="J35" s="57" t="n">
        <v>6</v>
      </c>
      <c r="K35" s="76" t="n">
        <v>8.2</v>
      </c>
      <c r="L35" s="77" t="n">
        <v>0</v>
      </c>
      <c r="M35" s="55" t="n">
        <f aca="false">J35+K35-L35</f>
        <v>14.2</v>
      </c>
      <c r="N35" s="57" t="n">
        <v>6</v>
      </c>
      <c r="O35" s="76" t="n">
        <v>7.25</v>
      </c>
      <c r="P35" s="77" t="n">
        <v>0</v>
      </c>
      <c r="Q35" s="55" t="n">
        <f aca="false">N35+O35-P35</f>
        <v>13.25</v>
      </c>
      <c r="R35" s="57" t="n">
        <v>7</v>
      </c>
      <c r="S35" s="76" t="n">
        <v>7.3</v>
      </c>
      <c r="T35" s="77" t="n">
        <v>0</v>
      </c>
      <c r="U35" s="55" t="n">
        <f aca="false">R35+S35-T35</f>
        <v>14.3</v>
      </c>
      <c r="V35" s="78" t="n">
        <f aca="false">I35+M35+Q35+U35</f>
        <v>55.65</v>
      </c>
      <c r="W35" s="43"/>
    </row>
    <row r="36" customFormat="false" ht="15.25" hidden="false" customHeight="false" outlineLevel="0" collapsed="false">
      <c r="A36" s="79" t="s">
        <v>39</v>
      </c>
      <c r="B36" s="84" t="s">
        <v>144</v>
      </c>
      <c r="C36" s="51" t="s">
        <v>145</v>
      </c>
      <c r="D36" s="75" t="s">
        <v>104</v>
      </c>
      <c r="E36" s="51" t="s">
        <v>25</v>
      </c>
      <c r="F36" s="52" t="n">
        <v>6</v>
      </c>
      <c r="G36" s="76" t="n">
        <v>8.1</v>
      </c>
      <c r="H36" s="76" t="n">
        <v>0</v>
      </c>
      <c r="I36" s="55" t="n">
        <f aca="false">F36+G36-H36</f>
        <v>14.1</v>
      </c>
      <c r="J36" s="57" t="n">
        <v>6</v>
      </c>
      <c r="K36" s="76" t="n">
        <v>6.9</v>
      </c>
      <c r="L36" s="77" t="n">
        <v>0</v>
      </c>
      <c r="M36" s="55" t="n">
        <f aca="false">J36+K36-L36</f>
        <v>12.9</v>
      </c>
      <c r="N36" s="57" t="n">
        <v>6</v>
      </c>
      <c r="O36" s="76" t="n">
        <v>8.5</v>
      </c>
      <c r="P36" s="77" t="n">
        <v>0</v>
      </c>
      <c r="Q36" s="55" t="n">
        <f aca="false">N36+O36-P36</f>
        <v>14.5</v>
      </c>
      <c r="R36" s="57" t="n">
        <v>6</v>
      </c>
      <c r="S36" s="76" t="n">
        <v>7.1</v>
      </c>
      <c r="T36" s="77" t="n">
        <v>0</v>
      </c>
      <c r="U36" s="55" t="n">
        <f aca="false">R36+S36-T36</f>
        <v>13.1</v>
      </c>
      <c r="V36" s="78" t="n">
        <f aca="false">I36+M36+Q36+U36</f>
        <v>54.6</v>
      </c>
      <c r="W36" s="43"/>
    </row>
    <row r="37" customFormat="false" ht="15.25" hidden="false" customHeight="false" outlineLevel="0" collapsed="false">
      <c r="A37" s="79" t="s">
        <v>43</v>
      </c>
      <c r="B37" s="84" t="s">
        <v>146</v>
      </c>
      <c r="C37" s="51" t="s">
        <v>147</v>
      </c>
      <c r="D37" s="75" t="s">
        <v>101</v>
      </c>
      <c r="E37" s="51" t="s">
        <v>54</v>
      </c>
      <c r="F37" s="52" t="n">
        <v>6</v>
      </c>
      <c r="G37" s="76" t="n">
        <v>7.7</v>
      </c>
      <c r="H37" s="76" t="n">
        <v>0</v>
      </c>
      <c r="I37" s="55" t="n">
        <f aca="false">F37+G37-H37</f>
        <v>13.7</v>
      </c>
      <c r="J37" s="57" t="n">
        <v>6</v>
      </c>
      <c r="K37" s="76" t="n">
        <v>7.65</v>
      </c>
      <c r="L37" s="77" t="n">
        <v>0</v>
      </c>
      <c r="M37" s="55" t="n">
        <f aca="false">J37+K37-L37</f>
        <v>13.65</v>
      </c>
      <c r="N37" s="57" t="n">
        <v>6</v>
      </c>
      <c r="O37" s="76" t="n">
        <v>7</v>
      </c>
      <c r="P37" s="77" t="n">
        <v>0</v>
      </c>
      <c r="Q37" s="55" t="n">
        <f aca="false">N37+O37-P37</f>
        <v>13</v>
      </c>
      <c r="R37" s="57" t="n">
        <v>7</v>
      </c>
      <c r="S37" s="76" t="n">
        <v>6.9</v>
      </c>
      <c r="T37" s="77" t="n">
        <v>0</v>
      </c>
      <c r="U37" s="55" t="n">
        <f aca="false">R37+S37-T37</f>
        <v>13.9</v>
      </c>
      <c r="V37" s="78" t="n">
        <f aca="false">I37+M37+Q37+U37</f>
        <v>54.25</v>
      </c>
      <c r="W37" s="43"/>
    </row>
    <row r="38" customFormat="false" ht="15.25" hidden="false" customHeight="false" outlineLevel="0" collapsed="false">
      <c r="A38" s="79" t="s">
        <v>46</v>
      </c>
      <c r="B38" s="84" t="s">
        <v>148</v>
      </c>
      <c r="C38" s="51" t="s">
        <v>149</v>
      </c>
      <c r="D38" s="75" t="s">
        <v>60</v>
      </c>
      <c r="E38" s="51" t="s">
        <v>42</v>
      </c>
      <c r="F38" s="52" t="n">
        <v>6</v>
      </c>
      <c r="G38" s="76" t="n">
        <v>8.3</v>
      </c>
      <c r="H38" s="76" t="n">
        <v>0</v>
      </c>
      <c r="I38" s="55" t="n">
        <f aca="false">F38+G38-H38</f>
        <v>14.3</v>
      </c>
      <c r="J38" s="57" t="n">
        <v>6</v>
      </c>
      <c r="K38" s="76" t="n">
        <v>7.85</v>
      </c>
      <c r="L38" s="77" t="n">
        <v>0</v>
      </c>
      <c r="M38" s="55" t="n">
        <f aca="false">J38+K38-L38</f>
        <v>13.85</v>
      </c>
      <c r="N38" s="57" t="n">
        <v>6</v>
      </c>
      <c r="O38" s="76" t="n">
        <v>6.6</v>
      </c>
      <c r="P38" s="77" t="n">
        <v>0</v>
      </c>
      <c r="Q38" s="55" t="n">
        <f aca="false">N38+O38-P38</f>
        <v>12.6</v>
      </c>
      <c r="R38" s="57" t="n">
        <v>6.2</v>
      </c>
      <c r="S38" s="76" t="n">
        <v>7.05</v>
      </c>
      <c r="T38" s="77" t="n">
        <v>0</v>
      </c>
      <c r="U38" s="55" t="n">
        <f aca="false">R38+S38-T38</f>
        <v>13.25</v>
      </c>
      <c r="V38" s="78" t="n">
        <f aca="false">I38+M38+Q38+U38</f>
        <v>54</v>
      </c>
      <c r="W38" s="43"/>
    </row>
    <row r="39" customFormat="false" ht="15.25" hidden="false" customHeight="false" outlineLevel="0" collapsed="false">
      <c r="A39" s="79" t="s">
        <v>49</v>
      </c>
      <c r="B39" s="84" t="s">
        <v>150</v>
      </c>
      <c r="C39" s="51" t="s">
        <v>151</v>
      </c>
      <c r="D39" s="75" t="s">
        <v>60</v>
      </c>
      <c r="E39" s="51" t="s">
        <v>54</v>
      </c>
      <c r="F39" s="52" t="n">
        <v>6</v>
      </c>
      <c r="G39" s="76" t="n">
        <v>8.7</v>
      </c>
      <c r="H39" s="76" t="n">
        <v>0</v>
      </c>
      <c r="I39" s="55" t="n">
        <f aca="false">F39+G39-H39</f>
        <v>14.7</v>
      </c>
      <c r="J39" s="57" t="n">
        <v>6</v>
      </c>
      <c r="K39" s="76" t="n">
        <v>7.9</v>
      </c>
      <c r="L39" s="77" t="n">
        <v>0</v>
      </c>
      <c r="M39" s="55" t="n">
        <f aca="false">J39+K39-L39</f>
        <v>13.9</v>
      </c>
      <c r="N39" s="57" t="n">
        <v>5.6</v>
      </c>
      <c r="O39" s="76" t="n">
        <v>6.5</v>
      </c>
      <c r="P39" s="77" t="n">
        <v>0</v>
      </c>
      <c r="Q39" s="55" t="n">
        <f aca="false">N39+O39-P39</f>
        <v>12.1</v>
      </c>
      <c r="R39" s="57" t="n">
        <v>6</v>
      </c>
      <c r="S39" s="76" t="n">
        <v>7.05</v>
      </c>
      <c r="T39" s="77" t="n">
        <v>0</v>
      </c>
      <c r="U39" s="55" t="n">
        <f aca="false">R39+S39-T39</f>
        <v>13.05</v>
      </c>
      <c r="V39" s="78" t="n">
        <f aca="false">I39+M39+Q39+U39</f>
        <v>53.75</v>
      </c>
      <c r="W39" s="43"/>
    </row>
    <row r="40" customFormat="false" ht="15.25" hidden="false" customHeight="false" outlineLevel="0" collapsed="false">
      <c r="A40" s="79" t="s">
        <v>51</v>
      </c>
      <c r="B40" s="84" t="s">
        <v>152</v>
      </c>
      <c r="C40" s="51" t="s">
        <v>134</v>
      </c>
      <c r="D40" s="75" t="s">
        <v>101</v>
      </c>
      <c r="E40" s="51" t="s">
        <v>25</v>
      </c>
      <c r="F40" s="52" t="n">
        <v>6</v>
      </c>
      <c r="G40" s="76" t="n">
        <v>7.5</v>
      </c>
      <c r="H40" s="76" t="n">
        <v>0</v>
      </c>
      <c r="I40" s="55" t="n">
        <f aca="false">F40+G40-H40</f>
        <v>13.5</v>
      </c>
      <c r="J40" s="57" t="n">
        <v>6</v>
      </c>
      <c r="K40" s="76" t="n">
        <v>7.5</v>
      </c>
      <c r="L40" s="77" t="n">
        <v>0</v>
      </c>
      <c r="M40" s="55" t="n">
        <f aca="false">J40+K40-L40</f>
        <v>13.5</v>
      </c>
      <c r="N40" s="57" t="n">
        <v>6</v>
      </c>
      <c r="O40" s="76" t="n">
        <v>6</v>
      </c>
      <c r="P40" s="77" t="n">
        <v>0</v>
      </c>
      <c r="Q40" s="55" t="n">
        <f aca="false">N40+O40-P40</f>
        <v>12</v>
      </c>
      <c r="R40" s="57" t="n">
        <v>6</v>
      </c>
      <c r="S40" s="76" t="n">
        <v>6.9</v>
      </c>
      <c r="T40" s="77" t="n">
        <v>0</v>
      </c>
      <c r="U40" s="55" t="n">
        <f aca="false">R40+S40-T40</f>
        <v>12.9</v>
      </c>
      <c r="V40" s="78" t="n">
        <f aca="false">I40+M40+Q40+U40</f>
        <v>51.9</v>
      </c>
      <c r="W40" s="43"/>
    </row>
    <row r="41" customFormat="false" ht="15.25" hidden="false" customHeight="false" outlineLevel="0" collapsed="false">
      <c r="A41" s="79" t="s">
        <v>55</v>
      </c>
      <c r="B41" s="84" t="s">
        <v>77</v>
      </c>
      <c r="C41" s="51" t="s">
        <v>153</v>
      </c>
      <c r="D41" s="75" t="s">
        <v>104</v>
      </c>
      <c r="E41" s="51" t="s">
        <v>42</v>
      </c>
      <c r="F41" s="52" t="n">
        <v>6</v>
      </c>
      <c r="G41" s="76" t="n">
        <v>7.8</v>
      </c>
      <c r="H41" s="76" t="n">
        <v>0</v>
      </c>
      <c r="I41" s="55" t="n">
        <f aca="false">F41+G41-H41</f>
        <v>13.8</v>
      </c>
      <c r="J41" s="57" t="n">
        <v>6</v>
      </c>
      <c r="K41" s="76" t="n">
        <v>6.85</v>
      </c>
      <c r="L41" s="77" t="n">
        <v>0</v>
      </c>
      <c r="M41" s="55" t="n">
        <f aca="false">J41+K41-L41</f>
        <v>12.85</v>
      </c>
      <c r="N41" s="57" t="n">
        <v>5</v>
      </c>
      <c r="O41" s="76" t="n">
        <v>6.1</v>
      </c>
      <c r="P41" s="77" t="n">
        <v>0</v>
      </c>
      <c r="Q41" s="55" t="n">
        <f aca="false">N41+O41-P41</f>
        <v>11.1</v>
      </c>
      <c r="R41" s="57" t="n">
        <v>6.2</v>
      </c>
      <c r="S41" s="76" t="n">
        <v>7</v>
      </c>
      <c r="T41" s="77" t="n">
        <v>0</v>
      </c>
      <c r="U41" s="55" t="n">
        <f aca="false">R41+S41-T41</f>
        <v>13.2</v>
      </c>
      <c r="V41" s="78" t="n">
        <f aca="false">I41+M41+Q41+U41</f>
        <v>50.95</v>
      </c>
      <c r="W41" s="43"/>
    </row>
    <row r="42" customFormat="false" ht="15.25" hidden="false" customHeight="false" outlineLevel="0" collapsed="false">
      <c r="A42" s="79" t="s">
        <v>58</v>
      </c>
      <c r="B42" s="84" t="s">
        <v>154</v>
      </c>
      <c r="C42" s="51" t="s">
        <v>155</v>
      </c>
      <c r="D42" s="75" t="s">
        <v>101</v>
      </c>
      <c r="E42" s="51" t="s">
        <v>42</v>
      </c>
      <c r="F42" s="52" t="n">
        <v>6</v>
      </c>
      <c r="G42" s="76" t="n">
        <v>7.9</v>
      </c>
      <c r="H42" s="76" t="n">
        <v>0</v>
      </c>
      <c r="I42" s="55" t="n">
        <f aca="false">F42+G42-H42</f>
        <v>13.9</v>
      </c>
      <c r="J42" s="57" t="n">
        <v>6</v>
      </c>
      <c r="K42" s="76" t="n">
        <v>4.35</v>
      </c>
      <c r="L42" s="77" t="n">
        <v>0</v>
      </c>
      <c r="M42" s="55" t="n">
        <f aca="false">J42+K42-L42</f>
        <v>10.35</v>
      </c>
      <c r="N42" s="57" t="n">
        <v>6</v>
      </c>
      <c r="O42" s="76" t="n">
        <v>5.75</v>
      </c>
      <c r="P42" s="77" t="n">
        <v>0</v>
      </c>
      <c r="Q42" s="55" t="n">
        <f aca="false">N42+O42-P42</f>
        <v>11.75</v>
      </c>
      <c r="R42" s="57" t="n">
        <v>6</v>
      </c>
      <c r="S42" s="76" t="n">
        <v>7.55</v>
      </c>
      <c r="T42" s="77" t="n">
        <v>0</v>
      </c>
      <c r="U42" s="55" t="n">
        <f aca="false">R42+S42-T42</f>
        <v>13.55</v>
      </c>
      <c r="V42" s="78" t="n">
        <f aca="false">I42+M42+Q42+U42</f>
        <v>49.55</v>
      </c>
      <c r="W42" s="43"/>
    </row>
    <row r="43" customFormat="false" ht="15.25" hidden="false" customHeight="false" outlineLevel="0" collapsed="false">
      <c r="A43" s="79" t="s">
        <v>156</v>
      </c>
      <c r="B43" s="84" t="s">
        <v>157</v>
      </c>
      <c r="C43" s="51" t="s">
        <v>53</v>
      </c>
      <c r="D43" s="75" t="s">
        <v>104</v>
      </c>
      <c r="E43" s="51" t="s">
        <v>42</v>
      </c>
      <c r="F43" s="52" t="n">
        <v>6</v>
      </c>
      <c r="G43" s="76" t="n">
        <v>7.7</v>
      </c>
      <c r="H43" s="76" t="n">
        <v>0</v>
      </c>
      <c r="I43" s="55" t="n">
        <f aca="false">F43+G43-H43</f>
        <v>13.7</v>
      </c>
      <c r="J43" s="57" t="n">
        <v>4</v>
      </c>
      <c r="K43" s="76" t="n">
        <v>5.2</v>
      </c>
      <c r="L43" s="77" t="n">
        <v>0</v>
      </c>
      <c r="M43" s="55" t="n">
        <f aca="false">J43+K43-L43</f>
        <v>9.2</v>
      </c>
      <c r="N43" s="57" t="n">
        <v>6</v>
      </c>
      <c r="O43" s="76" t="n">
        <v>6.5</v>
      </c>
      <c r="P43" s="77" t="n">
        <v>0</v>
      </c>
      <c r="Q43" s="55" t="n">
        <f aca="false">N43+O43-P43</f>
        <v>12.5</v>
      </c>
      <c r="R43" s="57" t="n">
        <v>6</v>
      </c>
      <c r="S43" s="76" t="n">
        <v>7.25</v>
      </c>
      <c r="T43" s="77" t="n">
        <v>0</v>
      </c>
      <c r="U43" s="55" t="n">
        <f aca="false">R43+S43-T43</f>
        <v>13.25</v>
      </c>
      <c r="V43" s="78" t="n">
        <f aca="false">I43+M43+Q43+U43</f>
        <v>48.65</v>
      </c>
      <c r="W43" s="43"/>
    </row>
    <row r="45" customFormat="false" ht="15.25" hidden="false" customHeight="false" outlineLevel="0" collapsed="false">
      <c r="B45" s="1" t="s">
        <v>61</v>
      </c>
    </row>
    <row r="46" customFormat="false" ht="15.25" hidden="false" customHeight="false" outlineLevel="0" collapsed="false">
      <c r="B46" s="1" t="s">
        <v>62</v>
      </c>
    </row>
    <row r="47" customFormat="false" ht="15.25" hidden="false" customHeight="false" outlineLevel="0" collapsed="false">
      <c r="B47" s="1" t="s">
        <v>63</v>
      </c>
    </row>
    <row r="48" customFormat="false" ht="15.25" hidden="false" customHeight="false" outlineLevel="0" collapsed="false">
      <c r="B48" s="1" t="s">
        <v>64</v>
      </c>
    </row>
    <row r="51" customFormat="false" ht="15.25" hidden="false" customHeight="false" outlineLevel="0" collapsed="false">
      <c r="B51" s="1" t="s">
        <v>65</v>
      </c>
    </row>
    <row r="53" customFormat="false" ht="15.25" hidden="false" customHeight="false" outlineLevel="0" collapsed="false">
      <c r="B53" s="1" t="s">
        <v>66</v>
      </c>
    </row>
  </sheetData>
  <mergeCells count="14">
    <mergeCell ref="A1:W1"/>
    <mergeCell ref="A3:W3"/>
    <mergeCell ref="A5:W5"/>
    <mergeCell ref="F7:I7"/>
    <mergeCell ref="J7:M7"/>
    <mergeCell ref="N7:Q7"/>
    <mergeCell ref="R7:U7"/>
    <mergeCell ref="A23:W23"/>
    <mergeCell ref="A25:W25"/>
    <mergeCell ref="A27:W27"/>
    <mergeCell ref="F29:I29"/>
    <mergeCell ref="J29:M29"/>
    <mergeCell ref="N29:Q29"/>
    <mergeCell ref="R29:U29"/>
  </mergeCells>
  <printOptions headings="false" gridLines="false" gridLinesSet="true" horizontalCentered="true" verticalCentered="true"/>
  <pageMargins left="0.157638888888889" right="0.0395833333333333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8.7"/>
    <col collapsed="false" customWidth="true" hidden="false" outlineLevel="0" max="4" min="4" style="2" width="3.14"/>
    <col collapsed="false" customWidth="true" hidden="false" outlineLevel="0" max="5" min="5" style="1" width="21.56"/>
    <col collapsed="false" customWidth="true" hidden="false" outlineLevel="0" max="6" min="6" style="3" width="5.93"/>
    <col collapsed="false" customWidth="true" hidden="false" outlineLevel="0" max="7" min="7" style="3" width="5.28"/>
    <col collapsed="false" customWidth="true" hidden="false" outlineLevel="0" max="8" min="8" style="5" width="5.28"/>
    <col collapsed="false" customWidth="true" hidden="false" outlineLevel="0" max="9" min="9" style="3" width="4.7"/>
    <col collapsed="false" customWidth="true" hidden="false" outlineLevel="0" max="10" min="10" style="6" width="6.08"/>
    <col collapsed="false" customWidth="true" hidden="false" outlineLevel="0" max="11" min="11" style="1" width="5.71"/>
    <col collapsed="false" customWidth="true" hidden="false" outlineLevel="0" max="12" min="12" style="6" width="4.7"/>
    <col collapsed="false" customWidth="true" hidden="false" outlineLevel="0" max="13" min="13" style="3" width="5.37"/>
    <col collapsed="false" customWidth="true" hidden="false" outlineLevel="0" max="14" min="14" style="5" width="5.56"/>
    <col collapsed="false" customWidth="true" hidden="false" outlineLevel="0" max="15" min="15" style="6" width="4.7"/>
    <col collapsed="false" customWidth="true" hidden="false" outlineLevel="0" max="16" min="16" style="3" width="5.13"/>
    <col collapsed="false" customWidth="true" hidden="false" outlineLevel="0" max="17" min="17" style="1" width="5.56"/>
    <col collapsed="false" customWidth="true" hidden="false" outlineLevel="0" max="18" min="18" style="1" width="4.7"/>
    <col collapsed="false" customWidth="true" hidden="false" outlineLevel="0" max="19" min="19" style="1" width="6.65"/>
    <col collapsed="false" customWidth="true" hidden="false" outlineLevel="0" max="20" min="20" style="1" width="5.85"/>
    <col collapsed="false" customWidth="true" hidden="false" outlineLevel="0" max="23" min="21" style="1" width="4.7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7.6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true" outlineLevel="0" collapsed="false">
      <c r="A2" s="9"/>
      <c r="B2" s="10"/>
      <c r="C2" s="10"/>
      <c r="E2" s="2"/>
      <c r="F2" s="11"/>
      <c r="G2" s="11"/>
      <c r="H2" s="9"/>
      <c r="I2" s="13"/>
      <c r="J2" s="14"/>
      <c r="K2" s="1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6.5" hidden="false" customHeight="true" outlineLevel="0" collapsed="false">
      <c r="A4" s="9"/>
      <c r="B4" s="10"/>
      <c r="C4" s="10"/>
      <c r="E4" s="2"/>
      <c r="F4" s="11"/>
      <c r="G4" s="11"/>
      <c r="H4" s="9"/>
      <c r="I4" s="13"/>
      <c r="J4" s="14"/>
      <c r="K4" s="10"/>
    </row>
    <row r="5" s="10" customFormat="true" ht="17.65" hidden="false" customHeight="false" outlineLevel="0" collapsed="false">
      <c r="A5" s="110" t="s">
        <v>15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s="10" customFormat="true" ht="34.45" hidden="false" customHeight="fals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0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2" t="s">
        <v>8</v>
      </c>
    </row>
    <row r="7" s="10" customFormat="true" ht="34.45" hidden="false" customHeight="false" outlineLevel="0" collapsed="false">
      <c r="A7" s="111"/>
      <c r="B7" s="112"/>
      <c r="C7" s="112"/>
      <c r="D7" s="16"/>
      <c r="E7" s="26"/>
      <c r="F7" s="113" t="s">
        <v>159</v>
      </c>
      <c r="G7" s="114" t="s">
        <v>160</v>
      </c>
      <c r="H7" s="115" t="s">
        <v>8</v>
      </c>
      <c r="I7" s="113" t="s">
        <v>159</v>
      </c>
      <c r="J7" s="114" t="s">
        <v>160</v>
      </c>
      <c r="K7" s="115" t="s">
        <v>8</v>
      </c>
      <c r="L7" s="113" t="s">
        <v>159</v>
      </c>
      <c r="M7" s="114" t="s">
        <v>160</v>
      </c>
      <c r="N7" s="115" t="s">
        <v>8</v>
      </c>
      <c r="O7" s="113" t="s">
        <v>159</v>
      </c>
      <c r="P7" s="114" t="s">
        <v>160</v>
      </c>
      <c r="Q7" s="115" t="s">
        <v>8</v>
      </c>
      <c r="R7" s="113" t="s">
        <v>159</v>
      </c>
      <c r="S7" s="114" t="s">
        <v>160</v>
      </c>
      <c r="T7" s="115" t="s">
        <v>8</v>
      </c>
      <c r="U7" s="113" t="s">
        <v>159</v>
      </c>
      <c r="V7" s="114" t="s">
        <v>160</v>
      </c>
      <c r="W7" s="115" t="s">
        <v>8</v>
      </c>
      <c r="X7" s="116"/>
    </row>
    <row r="8" s="10" customFormat="true" ht="15.25" hidden="false" customHeight="false" outlineLevel="0" collapsed="false">
      <c r="A8" s="33" t="s">
        <v>12</v>
      </c>
      <c r="B8" s="50" t="s">
        <v>161</v>
      </c>
      <c r="C8" s="51" t="s">
        <v>162</v>
      </c>
      <c r="D8" s="85" t="s">
        <v>104</v>
      </c>
      <c r="E8" s="117" t="s">
        <v>163</v>
      </c>
      <c r="F8" s="52" t="n">
        <v>7.5</v>
      </c>
      <c r="G8" s="53"/>
      <c r="H8" s="55" t="n">
        <f aca="false">F8+G8</f>
        <v>7.5</v>
      </c>
      <c r="I8" s="52" t="n">
        <v>9.3</v>
      </c>
      <c r="J8" s="53"/>
      <c r="K8" s="55" t="n">
        <f aca="false">I8+J8</f>
        <v>9.3</v>
      </c>
      <c r="L8" s="52" t="n">
        <v>9.2</v>
      </c>
      <c r="M8" s="53"/>
      <c r="N8" s="55" t="n">
        <f aca="false">L8+M8</f>
        <v>9.2</v>
      </c>
      <c r="O8" s="52" t="n">
        <v>9.1</v>
      </c>
      <c r="P8" s="53"/>
      <c r="Q8" s="55" t="n">
        <f aca="false">O8+P8</f>
        <v>9.1</v>
      </c>
      <c r="R8" s="52" t="n">
        <v>9.2</v>
      </c>
      <c r="S8" s="53"/>
      <c r="T8" s="55" t="n">
        <f aca="false">R8+S8</f>
        <v>9.2</v>
      </c>
      <c r="U8" s="52" t="n">
        <v>7.6</v>
      </c>
      <c r="V8" s="53"/>
      <c r="W8" s="118" t="n">
        <f aca="false">U8+V8</f>
        <v>7.6</v>
      </c>
      <c r="X8" s="78" t="n">
        <f aca="false">H8+K8+N8+Q8+T8+W8</f>
        <v>51.9</v>
      </c>
    </row>
    <row r="9" s="10" customFormat="true" ht="17.65" hidden="false" customHeight="false" outlineLevel="0" collapsed="false">
      <c r="A9" s="1" t="s">
        <v>16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s="10" customFormat="true" ht="34.45" hidden="false" customHeight="false" outlineLevel="0" collapsed="false">
      <c r="A10" s="19" t="s">
        <v>3</v>
      </c>
      <c r="B10" s="20" t="s">
        <v>4</v>
      </c>
      <c r="C10" s="20" t="s">
        <v>5</v>
      </c>
      <c r="D10" s="21" t="s">
        <v>6</v>
      </c>
      <c r="E10" s="20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2" t="s">
        <v>8</v>
      </c>
    </row>
    <row r="11" s="10" customFormat="true" ht="34.45" hidden="false" customHeight="false" outlineLevel="0" collapsed="false">
      <c r="A11" s="111"/>
      <c r="B11" s="112"/>
      <c r="C11" s="112"/>
      <c r="D11" s="16"/>
      <c r="E11" s="26"/>
      <c r="F11" s="113" t="s">
        <v>159</v>
      </c>
      <c r="G11" s="114" t="s">
        <v>160</v>
      </c>
      <c r="H11" s="115" t="s">
        <v>8</v>
      </c>
      <c r="I11" s="113" t="s">
        <v>159</v>
      </c>
      <c r="J11" s="114" t="s">
        <v>160</v>
      </c>
      <c r="K11" s="115" t="s">
        <v>8</v>
      </c>
      <c r="L11" s="113" t="s">
        <v>159</v>
      </c>
      <c r="M11" s="114" t="s">
        <v>160</v>
      </c>
      <c r="N11" s="115" t="s">
        <v>8</v>
      </c>
      <c r="O11" s="113" t="s">
        <v>159</v>
      </c>
      <c r="P11" s="114" t="s">
        <v>160</v>
      </c>
      <c r="Q11" s="115" t="s">
        <v>8</v>
      </c>
      <c r="R11" s="113" t="s">
        <v>159</v>
      </c>
      <c r="S11" s="114" t="s">
        <v>160</v>
      </c>
      <c r="T11" s="115" t="s">
        <v>8</v>
      </c>
      <c r="U11" s="113" t="s">
        <v>159</v>
      </c>
      <c r="V11" s="114" t="s">
        <v>160</v>
      </c>
      <c r="W11" s="115" t="s">
        <v>8</v>
      </c>
      <c r="X11" s="116"/>
    </row>
    <row r="12" s="10" customFormat="true" ht="15.25" hidden="false" customHeight="false" outlineLevel="0" collapsed="false">
      <c r="A12" s="33" t="s">
        <v>12</v>
      </c>
      <c r="B12" s="119" t="s">
        <v>165</v>
      </c>
      <c r="C12" s="120" t="s">
        <v>162</v>
      </c>
      <c r="D12" s="121" t="s">
        <v>104</v>
      </c>
      <c r="E12" s="122" t="s">
        <v>166</v>
      </c>
      <c r="F12" s="123" t="n">
        <v>8.3</v>
      </c>
      <c r="G12" s="124"/>
      <c r="H12" s="125" t="n">
        <f aca="false">F12+G12</f>
        <v>8.3</v>
      </c>
      <c r="I12" s="123"/>
      <c r="J12" s="124"/>
      <c r="K12" s="125" t="n">
        <f aca="false">I12+J12</f>
        <v>0</v>
      </c>
      <c r="L12" s="123" t="n">
        <v>8.7</v>
      </c>
      <c r="M12" s="124"/>
      <c r="N12" s="125" t="n">
        <f aca="false">L12+M12</f>
        <v>8.7</v>
      </c>
      <c r="O12" s="123" t="n">
        <v>8.9</v>
      </c>
      <c r="P12" s="124"/>
      <c r="Q12" s="125" t="n">
        <f aca="false">O12+P12</f>
        <v>8.9</v>
      </c>
      <c r="R12" s="123"/>
      <c r="S12" s="124"/>
      <c r="T12" s="125" t="n">
        <f aca="false">R12+S12</f>
        <v>0</v>
      </c>
      <c r="U12" s="123" t="n">
        <v>9</v>
      </c>
      <c r="V12" s="124"/>
      <c r="W12" s="126" t="n">
        <f aca="false">U12+V12</f>
        <v>9</v>
      </c>
      <c r="X12" s="127" t="n">
        <f aca="false">H12+K12+N12+Q12+T12+W12</f>
        <v>34.9</v>
      </c>
    </row>
    <row r="13" s="10" customFormat="true" ht="15.25" hidden="false" customHeight="false" outlineLevel="0" collapsed="false">
      <c r="A13" s="44" t="s">
        <v>17</v>
      </c>
      <c r="B13" s="50" t="s">
        <v>167</v>
      </c>
      <c r="C13" s="51" t="s">
        <v>168</v>
      </c>
      <c r="D13" s="85" t="s">
        <v>169</v>
      </c>
      <c r="E13" s="117" t="s">
        <v>163</v>
      </c>
      <c r="F13" s="52" t="n">
        <v>7.8</v>
      </c>
      <c r="G13" s="53"/>
      <c r="H13" s="55" t="n">
        <f aca="false">F13+G13</f>
        <v>7.8</v>
      </c>
      <c r="I13" s="52"/>
      <c r="J13" s="53"/>
      <c r="K13" s="55" t="n">
        <f aca="false">I13+J13</f>
        <v>0</v>
      </c>
      <c r="L13" s="52" t="n">
        <v>8.6</v>
      </c>
      <c r="M13" s="53"/>
      <c r="N13" s="55" t="n">
        <f aca="false">L13+M13</f>
        <v>8.6</v>
      </c>
      <c r="O13" s="52" t="n">
        <v>9</v>
      </c>
      <c r="P13" s="53"/>
      <c r="Q13" s="55" t="n">
        <f aca="false">O13+P13</f>
        <v>9</v>
      </c>
      <c r="R13" s="52"/>
      <c r="S13" s="53"/>
      <c r="T13" s="55" t="n">
        <f aca="false">R13+S13</f>
        <v>0</v>
      </c>
      <c r="U13" s="52" t="n">
        <v>8.9</v>
      </c>
      <c r="V13" s="53"/>
      <c r="W13" s="118" t="n">
        <f aca="false">U13+V13</f>
        <v>8.9</v>
      </c>
      <c r="X13" s="78" t="n">
        <f aca="false">H13+K13+N13+Q13+T13+W13</f>
        <v>34.3</v>
      </c>
    </row>
    <row r="14" s="10" customFormat="true" ht="15.25" hidden="false" customHeight="false" outlineLevel="0" collapsed="false">
      <c r="A14" s="44" t="n">
        <v>3</v>
      </c>
      <c r="B14" s="50" t="s">
        <v>161</v>
      </c>
      <c r="C14" s="51" t="s">
        <v>162</v>
      </c>
      <c r="D14" s="85" t="s">
        <v>104</v>
      </c>
      <c r="E14" s="117" t="s">
        <v>163</v>
      </c>
      <c r="F14" s="52" t="n">
        <v>7.5</v>
      </c>
      <c r="G14" s="53"/>
      <c r="H14" s="55" t="n">
        <f aca="false">F14+G14</f>
        <v>7.5</v>
      </c>
      <c r="I14" s="52"/>
      <c r="J14" s="53"/>
      <c r="K14" s="55" t="n">
        <f aca="false">I14+J14</f>
        <v>0</v>
      </c>
      <c r="L14" s="52" t="n">
        <v>9.2</v>
      </c>
      <c r="M14" s="53"/>
      <c r="N14" s="55" t="n">
        <f aca="false">L14+M14</f>
        <v>9.2</v>
      </c>
      <c r="O14" s="52" t="n">
        <v>9.1</v>
      </c>
      <c r="P14" s="53"/>
      <c r="Q14" s="55" t="n">
        <f aca="false">O14+P14</f>
        <v>9.1</v>
      </c>
      <c r="R14" s="52"/>
      <c r="S14" s="53"/>
      <c r="T14" s="55" t="n">
        <f aca="false">R14+S14</f>
        <v>0</v>
      </c>
      <c r="U14" s="52" t="n">
        <v>7.6</v>
      </c>
      <c r="V14" s="53"/>
      <c r="W14" s="118" t="n">
        <f aca="false">U14+V14</f>
        <v>7.6</v>
      </c>
      <c r="X14" s="78" t="n">
        <f aca="false">H14+K14+N14+Q14+T14+W14</f>
        <v>33.4</v>
      </c>
    </row>
    <row r="15" s="10" customFormat="true" ht="15.25" hidden="false" customHeight="false" outlineLevel="0" collapsed="false">
      <c r="A15" s="1"/>
      <c r="B15" s="1"/>
      <c r="C15" s="1"/>
      <c r="D15" s="2"/>
      <c r="E15" s="1"/>
      <c r="F15" s="3"/>
      <c r="G15" s="3"/>
      <c r="H15" s="5"/>
      <c r="I15" s="3"/>
      <c r="J15" s="6"/>
      <c r="K15" s="1"/>
      <c r="L15" s="6"/>
      <c r="M15" s="3"/>
      <c r="N15" s="5"/>
      <c r="O15" s="6"/>
      <c r="P15" s="3"/>
      <c r="Q15" s="1"/>
      <c r="R15" s="1"/>
      <c r="S15" s="1"/>
      <c r="T15" s="1"/>
      <c r="U15" s="1"/>
      <c r="V15" s="1"/>
      <c r="W15" s="1"/>
      <c r="X15" s="1"/>
    </row>
    <row r="16" s="10" customFormat="true" ht="17.65" hidden="false" customHeight="false" outlineLevel="0" collapsed="false">
      <c r="A16" s="110" t="s">
        <v>170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s="23" customFormat="true" ht="40.5" hidden="false" customHeight="true" outlineLevel="0" collapsed="false">
      <c r="A17" s="19" t="s">
        <v>3</v>
      </c>
      <c r="B17" s="20" t="s">
        <v>4</v>
      </c>
      <c r="C17" s="20" t="s">
        <v>5</v>
      </c>
      <c r="D17" s="21" t="s">
        <v>6</v>
      </c>
      <c r="E17" s="20" t="s">
        <v>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 t="s">
        <v>8</v>
      </c>
    </row>
    <row r="18" customFormat="false" ht="19.5" hidden="false" customHeight="true" outlineLevel="0" collapsed="false">
      <c r="A18" s="111"/>
      <c r="B18" s="112"/>
      <c r="C18" s="112"/>
      <c r="D18" s="16"/>
      <c r="E18" s="112"/>
      <c r="F18" s="113" t="s">
        <v>159</v>
      </c>
      <c r="G18" s="114" t="s">
        <v>160</v>
      </c>
      <c r="H18" s="115" t="s">
        <v>8</v>
      </c>
      <c r="I18" s="113" t="s">
        <v>159</v>
      </c>
      <c r="J18" s="114" t="s">
        <v>160</v>
      </c>
      <c r="K18" s="115" t="s">
        <v>8</v>
      </c>
      <c r="L18" s="113" t="s">
        <v>159</v>
      </c>
      <c r="M18" s="114" t="s">
        <v>160</v>
      </c>
      <c r="N18" s="115" t="s">
        <v>8</v>
      </c>
      <c r="O18" s="113" t="s">
        <v>159</v>
      </c>
      <c r="P18" s="114" t="s">
        <v>160</v>
      </c>
      <c r="Q18" s="115" t="s">
        <v>8</v>
      </c>
      <c r="R18" s="113" t="s">
        <v>159</v>
      </c>
      <c r="S18" s="114" t="s">
        <v>160</v>
      </c>
      <c r="T18" s="115" t="s">
        <v>8</v>
      </c>
      <c r="U18" s="113" t="s">
        <v>159</v>
      </c>
      <c r="V18" s="114" t="s">
        <v>160</v>
      </c>
      <c r="W18" s="115" t="s">
        <v>8</v>
      </c>
      <c r="X18" s="116"/>
    </row>
    <row r="19" s="10" customFormat="true" ht="15.25" hidden="false" customHeight="false" outlineLevel="0" collapsed="false">
      <c r="A19" s="33" t="s">
        <v>12</v>
      </c>
      <c r="B19" s="50" t="s">
        <v>171</v>
      </c>
      <c r="C19" s="51" t="s">
        <v>172</v>
      </c>
      <c r="D19" s="85" t="s">
        <v>60</v>
      </c>
      <c r="E19" s="117" t="s">
        <v>163</v>
      </c>
      <c r="F19" s="52" t="n">
        <v>6.4</v>
      </c>
      <c r="G19" s="53"/>
      <c r="H19" s="55" t="n">
        <f aca="false">F19+G19</f>
        <v>6.4</v>
      </c>
      <c r="I19" s="52" t="n">
        <v>7.5</v>
      </c>
      <c r="J19" s="53"/>
      <c r="K19" s="55" t="n">
        <f aca="false">I19+J19</f>
        <v>7.5</v>
      </c>
      <c r="L19" s="52" t="n">
        <v>7.8</v>
      </c>
      <c r="M19" s="53"/>
      <c r="N19" s="55" t="n">
        <f aca="false">L19+M19</f>
        <v>7.8</v>
      </c>
      <c r="O19" s="52" t="n">
        <v>7.5</v>
      </c>
      <c r="P19" s="53"/>
      <c r="Q19" s="55" t="n">
        <f aca="false">O19+P19</f>
        <v>7.5</v>
      </c>
      <c r="R19" s="52" t="n">
        <v>8.5</v>
      </c>
      <c r="S19" s="53"/>
      <c r="T19" s="55" t="n">
        <f aca="false">R19+S19</f>
        <v>8.5</v>
      </c>
      <c r="U19" s="52" t="n">
        <v>7.2</v>
      </c>
      <c r="V19" s="53"/>
      <c r="W19" s="118" t="n">
        <f aca="false">U19+V19</f>
        <v>7.2</v>
      </c>
      <c r="X19" s="78" t="n">
        <f aca="false">H19+K19+N19+Q19+T19+W19</f>
        <v>44.9</v>
      </c>
    </row>
    <row r="20" customFormat="false" ht="15.25" hidden="false" customHeight="false" outlineLevel="0" collapsed="false">
      <c r="A20" s="1" t="s">
        <v>164</v>
      </c>
      <c r="M20" s="3" t="s">
        <v>173</v>
      </c>
    </row>
    <row r="21" s="23" customFormat="true" ht="40.5" hidden="false" customHeight="true" outlineLevel="0" collapsed="false">
      <c r="A21" s="19" t="s">
        <v>3</v>
      </c>
      <c r="B21" s="20" t="s">
        <v>4</v>
      </c>
      <c r="C21" s="20" t="s">
        <v>5</v>
      </c>
      <c r="D21" s="21" t="s">
        <v>6</v>
      </c>
      <c r="E21" s="20" t="s">
        <v>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2" t="s">
        <v>8</v>
      </c>
    </row>
    <row r="22" customFormat="false" ht="19.5" hidden="false" customHeight="true" outlineLevel="0" collapsed="false">
      <c r="A22" s="111"/>
      <c r="B22" s="112"/>
      <c r="C22" s="112"/>
      <c r="D22" s="16"/>
      <c r="E22" s="112"/>
      <c r="F22" s="113" t="s">
        <v>159</v>
      </c>
      <c r="G22" s="114" t="s">
        <v>160</v>
      </c>
      <c r="H22" s="115" t="s">
        <v>8</v>
      </c>
      <c r="I22" s="113" t="s">
        <v>159</v>
      </c>
      <c r="J22" s="114" t="s">
        <v>160</v>
      </c>
      <c r="K22" s="115" t="s">
        <v>8</v>
      </c>
      <c r="L22" s="113" t="s">
        <v>159</v>
      </c>
      <c r="M22" s="114" t="s">
        <v>160</v>
      </c>
      <c r="N22" s="115" t="s">
        <v>8</v>
      </c>
      <c r="O22" s="113" t="s">
        <v>159</v>
      </c>
      <c r="P22" s="114" t="s">
        <v>160</v>
      </c>
      <c r="Q22" s="115" t="s">
        <v>8</v>
      </c>
      <c r="R22" s="113" t="s">
        <v>159</v>
      </c>
      <c r="S22" s="114" t="s">
        <v>160</v>
      </c>
      <c r="T22" s="115" t="s">
        <v>8</v>
      </c>
      <c r="U22" s="113" t="s">
        <v>159</v>
      </c>
      <c r="V22" s="114" t="s">
        <v>160</v>
      </c>
      <c r="W22" s="115" t="s">
        <v>8</v>
      </c>
      <c r="X22" s="116"/>
    </row>
    <row r="23" customFormat="false" ht="15.25" hidden="false" customHeight="false" outlineLevel="0" collapsed="false">
      <c r="A23" s="33" t="s">
        <v>12</v>
      </c>
      <c r="B23" s="119" t="s">
        <v>174</v>
      </c>
      <c r="C23" s="120" t="s">
        <v>175</v>
      </c>
      <c r="D23" s="121" t="s">
        <v>60</v>
      </c>
      <c r="E23" s="120" t="s">
        <v>166</v>
      </c>
      <c r="F23" s="123" t="n">
        <v>8.5</v>
      </c>
      <c r="G23" s="124"/>
      <c r="H23" s="125" t="n">
        <f aca="false">F23+G23</f>
        <v>8.5</v>
      </c>
      <c r="I23" s="123"/>
      <c r="J23" s="124"/>
      <c r="K23" s="125" t="n">
        <f aca="false">I23+J23</f>
        <v>0</v>
      </c>
      <c r="L23" s="123" t="n">
        <v>8.7</v>
      </c>
      <c r="M23" s="124"/>
      <c r="N23" s="125" t="n">
        <f aca="false">L23+M23</f>
        <v>8.7</v>
      </c>
      <c r="O23" s="123" t="n">
        <v>8.9</v>
      </c>
      <c r="P23" s="124"/>
      <c r="Q23" s="125" t="n">
        <f aca="false">O23+P23</f>
        <v>8.9</v>
      </c>
      <c r="R23" s="123"/>
      <c r="S23" s="124"/>
      <c r="T23" s="125" t="n">
        <f aca="false">R23+S23</f>
        <v>0</v>
      </c>
      <c r="U23" s="123" t="n">
        <v>9</v>
      </c>
      <c r="V23" s="124"/>
      <c r="W23" s="126" t="n">
        <f aca="false">U23+V23</f>
        <v>9</v>
      </c>
      <c r="X23" s="127" t="n">
        <f aca="false">H23+K23+N23+Q23+T23+W23</f>
        <v>35.1</v>
      </c>
    </row>
    <row r="24" s="10" customFormat="true" ht="15.25" hidden="false" customHeight="false" outlineLevel="0" collapsed="false">
      <c r="A24" s="44" t="s">
        <v>17</v>
      </c>
      <c r="B24" s="50" t="s">
        <v>176</v>
      </c>
      <c r="C24" s="51" t="s">
        <v>177</v>
      </c>
      <c r="D24" s="85" t="s">
        <v>60</v>
      </c>
      <c r="E24" s="117" t="s">
        <v>166</v>
      </c>
      <c r="F24" s="52" t="n">
        <v>7.8</v>
      </c>
      <c r="G24" s="53"/>
      <c r="H24" s="55" t="n">
        <f aca="false">F24+G24</f>
        <v>7.8</v>
      </c>
      <c r="I24" s="52"/>
      <c r="J24" s="53"/>
      <c r="K24" s="55" t="n">
        <f aca="false">I24+J24</f>
        <v>0</v>
      </c>
      <c r="L24" s="52" t="n">
        <v>8.1</v>
      </c>
      <c r="M24" s="53"/>
      <c r="N24" s="55" t="n">
        <f aca="false">L24+M24</f>
        <v>8.1</v>
      </c>
      <c r="O24" s="52" t="n">
        <v>7.7</v>
      </c>
      <c r="P24" s="53"/>
      <c r="Q24" s="55" t="n">
        <f aca="false">O24+P24</f>
        <v>7.7</v>
      </c>
      <c r="R24" s="52"/>
      <c r="S24" s="53"/>
      <c r="T24" s="55" t="n">
        <f aca="false">R24+S24</f>
        <v>0</v>
      </c>
      <c r="U24" s="52" t="n">
        <v>7.8</v>
      </c>
      <c r="V24" s="53"/>
      <c r="W24" s="118" t="n">
        <f aca="false">U24+V24</f>
        <v>7.8</v>
      </c>
      <c r="X24" s="78" t="n">
        <f aca="false">H24+K24+N24+Q24+T24+W24</f>
        <v>31.4</v>
      </c>
    </row>
    <row r="25" s="10" customFormat="true" ht="15.25" hidden="false" customHeight="false" outlineLevel="0" collapsed="false">
      <c r="A25" s="44" t="n">
        <v>3</v>
      </c>
      <c r="B25" s="50" t="s">
        <v>171</v>
      </c>
      <c r="C25" s="51" t="s">
        <v>172</v>
      </c>
      <c r="D25" s="85" t="s">
        <v>60</v>
      </c>
      <c r="E25" s="117" t="s">
        <v>163</v>
      </c>
      <c r="F25" s="52" t="n">
        <v>6.4</v>
      </c>
      <c r="G25" s="53"/>
      <c r="H25" s="55" t="n">
        <f aca="false">F25+G25</f>
        <v>6.4</v>
      </c>
      <c r="I25" s="52"/>
      <c r="J25" s="53"/>
      <c r="K25" s="55" t="n">
        <f aca="false">I25+J25</f>
        <v>0</v>
      </c>
      <c r="L25" s="52" t="n">
        <v>7.8</v>
      </c>
      <c r="M25" s="53"/>
      <c r="N25" s="55" t="n">
        <f aca="false">L25+M25</f>
        <v>7.8</v>
      </c>
      <c r="O25" s="52" t="n">
        <v>7.5</v>
      </c>
      <c r="P25" s="53"/>
      <c r="Q25" s="55" t="n">
        <f aca="false">O25+P25</f>
        <v>7.5</v>
      </c>
      <c r="R25" s="52"/>
      <c r="S25" s="53"/>
      <c r="T25" s="55" t="n">
        <f aca="false">R25+S25</f>
        <v>0</v>
      </c>
      <c r="U25" s="52" t="n">
        <v>7.2</v>
      </c>
      <c r="V25" s="53"/>
      <c r="W25" s="118" t="n">
        <f aca="false">U25+V25</f>
        <v>7.2</v>
      </c>
      <c r="X25" s="78" t="n">
        <f aca="false">H25+K25+N25+Q25+T25+W25</f>
        <v>28.9</v>
      </c>
    </row>
    <row r="27" customFormat="false" ht="17.65" hidden="false" customHeight="false" outlineLevel="0" collapsed="false">
      <c r="A27" s="110" t="s">
        <v>17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</row>
    <row r="28" customFormat="false" ht="34.45" hidden="false" customHeight="false" outlineLevel="0" collapsed="false">
      <c r="A28" s="19" t="s">
        <v>3</v>
      </c>
      <c r="B28" s="20" t="s">
        <v>4</v>
      </c>
      <c r="C28" s="20" t="s">
        <v>5</v>
      </c>
      <c r="D28" s="21" t="s">
        <v>6</v>
      </c>
      <c r="E28" s="20" t="s">
        <v>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2" t="s">
        <v>8</v>
      </c>
    </row>
    <row r="29" customFormat="false" ht="19.5" hidden="false" customHeight="true" outlineLevel="0" collapsed="false">
      <c r="A29" s="111"/>
      <c r="B29" s="112"/>
      <c r="C29" s="112"/>
      <c r="D29" s="16"/>
      <c r="E29" s="26"/>
      <c r="F29" s="113" t="s">
        <v>159</v>
      </c>
      <c r="G29" s="114" t="s">
        <v>160</v>
      </c>
      <c r="H29" s="115" t="s">
        <v>8</v>
      </c>
      <c r="I29" s="113" t="s">
        <v>159</v>
      </c>
      <c r="J29" s="114" t="s">
        <v>160</v>
      </c>
      <c r="K29" s="115" t="s">
        <v>8</v>
      </c>
      <c r="L29" s="113" t="s">
        <v>159</v>
      </c>
      <c r="M29" s="114" t="s">
        <v>160</v>
      </c>
      <c r="N29" s="115" t="s">
        <v>8</v>
      </c>
      <c r="O29" s="113" t="s">
        <v>159</v>
      </c>
      <c r="P29" s="114" t="s">
        <v>160</v>
      </c>
      <c r="Q29" s="115" t="s">
        <v>8</v>
      </c>
      <c r="R29" s="113" t="s">
        <v>159</v>
      </c>
      <c r="S29" s="114" t="s">
        <v>160</v>
      </c>
      <c r="T29" s="115" t="s">
        <v>8</v>
      </c>
      <c r="U29" s="113" t="s">
        <v>159</v>
      </c>
      <c r="V29" s="114" t="s">
        <v>160</v>
      </c>
      <c r="W29" s="115" t="s">
        <v>8</v>
      </c>
      <c r="X29" s="116"/>
    </row>
    <row r="30" s="10" customFormat="true" ht="15.25" hidden="false" customHeight="false" outlineLevel="0" collapsed="false">
      <c r="A30" s="33" t="s">
        <v>12</v>
      </c>
      <c r="B30" s="50" t="s">
        <v>179</v>
      </c>
      <c r="C30" s="51" t="s">
        <v>180</v>
      </c>
      <c r="D30" s="85" t="s">
        <v>35</v>
      </c>
      <c r="E30" s="117" t="s">
        <v>163</v>
      </c>
      <c r="F30" s="52" t="n">
        <v>7.5</v>
      </c>
      <c r="G30" s="53" t="n">
        <v>3</v>
      </c>
      <c r="H30" s="55" t="n">
        <f aca="false">F30+G30</f>
        <v>10.5</v>
      </c>
      <c r="I30" s="52" t="n">
        <v>9.3</v>
      </c>
      <c r="J30" s="53" t="n">
        <v>0.6</v>
      </c>
      <c r="K30" s="55" t="n">
        <f aca="false">I30+J30</f>
        <v>9.9</v>
      </c>
      <c r="L30" s="52" t="n">
        <v>9.2</v>
      </c>
      <c r="M30" s="53" t="n">
        <v>1.3</v>
      </c>
      <c r="N30" s="55" t="n">
        <f aca="false">L30+M30</f>
        <v>10.5</v>
      </c>
      <c r="O30" s="52" t="n">
        <v>9.1</v>
      </c>
      <c r="P30" s="53" t="n">
        <v>2</v>
      </c>
      <c r="Q30" s="55" t="n">
        <f aca="false">O30+P30</f>
        <v>11.1</v>
      </c>
      <c r="R30" s="52" t="n">
        <v>9.2</v>
      </c>
      <c r="S30" s="53" t="n">
        <v>1.4</v>
      </c>
      <c r="T30" s="55" t="n">
        <f aca="false">R30+S30</f>
        <v>10.6</v>
      </c>
      <c r="U30" s="52" t="n">
        <v>7.6</v>
      </c>
      <c r="V30" s="53" t="n">
        <v>1.2</v>
      </c>
      <c r="W30" s="118" t="n">
        <f aca="false">U30+V30</f>
        <v>8.8</v>
      </c>
      <c r="X30" s="78" t="n">
        <f aca="false">H30+K30+N30+Q30+T30+W30</f>
        <v>61.4</v>
      </c>
    </row>
    <row r="31" customFormat="false" ht="15.25" hidden="false" customHeight="false" outlineLevel="0" collapsed="false">
      <c r="A31" s="1" t="s">
        <v>164</v>
      </c>
    </row>
    <row r="32" customFormat="false" ht="34.45" hidden="false" customHeight="false" outlineLevel="0" collapsed="false">
      <c r="A32" s="19" t="s">
        <v>3</v>
      </c>
      <c r="B32" s="20" t="s">
        <v>4</v>
      </c>
      <c r="C32" s="20" t="s">
        <v>5</v>
      </c>
      <c r="D32" s="21" t="s">
        <v>6</v>
      </c>
      <c r="E32" s="20" t="s">
        <v>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2" t="s">
        <v>8</v>
      </c>
    </row>
    <row r="33" customFormat="false" ht="20.1" hidden="false" customHeight="true" outlineLevel="0" collapsed="false">
      <c r="A33" s="111"/>
      <c r="B33" s="112"/>
      <c r="C33" s="112"/>
      <c r="D33" s="16"/>
      <c r="E33" s="26"/>
      <c r="F33" s="113" t="s">
        <v>159</v>
      </c>
      <c r="G33" s="114" t="s">
        <v>160</v>
      </c>
      <c r="H33" s="115" t="s">
        <v>8</v>
      </c>
      <c r="I33" s="113" t="s">
        <v>159</v>
      </c>
      <c r="J33" s="114" t="s">
        <v>160</v>
      </c>
      <c r="K33" s="115" t="s">
        <v>8</v>
      </c>
      <c r="L33" s="113" t="s">
        <v>159</v>
      </c>
      <c r="M33" s="114" t="s">
        <v>160</v>
      </c>
      <c r="N33" s="115" t="s">
        <v>8</v>
      </c>
      <c r="O33" s="113" t="s">
        <v>159</v>
      </c>
      <c r="P33" s="114" t="s">
        <v>160</v>
      </c>
      <c r="Q33" s="115" t="s">
        <v>8</v>
      </c>
      <c r="R33" s="113" t="s">
        <v>159</v>
      </c>
      <c r="S33" s="114" t="s">
        <v>160</v>
      </c>
      <c r="T33" s="115" t="s">
        <v>8</v>
      </c>
      <c r="U33" s="113" t="s">
        <v>159</v>
      </c>
      <c r="V33" s="114" t="s">
        <v>160</v>
      </c>
      <c r="W33" s="115" t="s">
        <v>8</v>
      </c>
      <c r="X33" s="116"/>
    </row>
    <row r="34" customFormat="false" ht="15.25" hidden="false" customHeight="false" outlineLevel="0" collapsed="false">
      <c r="A34" s="33" t="s">
        <v>12</v>
      </c>
      <c r="B34" s="119" t="s">
        <v>181</v>
      </c>
      <c r="C34" s="120" t="s">
        <v>182</v>
      </c>
      <c r="D34" s="121"/>
      <c r="E34" s="122" t="s">
        <v>166</v>
      </c>
      <c r="F34" s="123" t="n">
        <v>8.3</v>
      </c>
      <c r="G34" s="124"/>
      <c r="H34" s="125" t="n">
        <f aca="false">F34+G34</f>
        <v>8.3</v>
      </c>
      <c r="I34" s="123"/>
      <c r="J34" s="124"/>
      <c r="K34" s="125" t="n">
        <f aca="false">I34+J34</f>
        <v>0</v>
      </c>
      <c r="L34" s="123" t="n">
        <v>8.7</v>
      </c>
      <c r="M34" s="124"/>
      <c r="N34" s="125" t="n">
        <f aca="false">L34+M34</f>
        <v>8.7</v>
      </c>
      <c r="O34" s="123" t="n">
        <v>8.9</v>
      </c>
      <c r="P34" s="124"/>
      <c r="Q34" s="125" t="n">
        <f aca="false">O34+P34</f>
        <v>8.9</v>
      </c>
      <c r="R34" s="123"/>
      <c r="S34" s="124"/>
      <c r="T34" s="125" t="n">
        <f aca="false">R34+S34</f>
        <v>0</v>
      </c>
      <c r="U34" s="123" t="n">
        <v>9</v>
      </c>
      <c r="V34" s="124"/>
      <c r="W34" s="126" t="n">
        <f aca="false">U34+V34</f>
        <v>9</v>
      </c>
      <c r="X34" s="127" t="n">
        <f aca="false">H34+K34+N34+Q34+T34+W34</f>
        <v>34.9</v>
      </c>
    </row>
    <row r="35" customFormat="false" ht="15.25" hidden="false" customHeight="false" outlineLevel="0" collapsed="false">
      <c r="A35" s="44" t="s">
        <v>17</v>
      </c>
      <c r="B35" s="50" t="s">
        <v>183</v>
      </c>
      <c r="C35" s="51" t="s">
        <v>184</v>
      </c>
      <c r="D35" s="85"/>
      <c r="E35" s="117" t="s">
        <v>166</v>
      </c>
      <c r="F35" s="52" t="n">
        <v>7.8</v>
      </c>
      <c r="G35" s="53"/>
      <c r="H35" s="55" t="n">
        <f aca="false">F35+G35</f>
        <v>7.8</v>
      </c>
      <c r="I35" s="52"/>
      <c r="J35" s="53"/>
      <c r="K35" s="55" t="n">
        <f aca="false">I35+J35</f>
        <v>0</v>
      </c>
      <c r="L35" s="52" t="n">
        <v>8.6</v>
      </c>
      <c r="M35" s="53"/>
      <c r="N35" s="55" t="n">
        <f aca="false">L35+M35</f>
        <v>8.6</v>
      </c>
      <c r="O35" s="52" t="n">
        <v>9</v>
      </c>
      <c r="P35" s="53"/>
      <c r="Q35" s="55" t="n">
        <f aca="false">O35+P35</f>
        <v>9</v>
      </c>
      <c r="R35" s="52"/>
      <c r="S35" s="53"/>
      <c r="T35" s="55" t="n">
        <f aca="false">R35+S35</f>
        <v>0</v>
      </c>
      <c r="U35" s="52" t="n">
        <v>8.9</v>
      </c>
      <c r="V35" s="53"/>
      <c r="W35" s="118" t="n">
        <f aca="false">U35+V35</f>
        <v>8.9</v>
      </c>
      <c r="X35" s="78" t="n">
        <f aca="false">H35+K35+N35+Q35+T35+W35</f>
        <v>34.3</v>
      </c>
    </row>
    <row r="36" customFormat="false" ht="15.25" hidden="false" customHeight="false" outlineLevel="0" collapsed="false">
      <c r="A36" s="44" t="n">
        <v>3</v>
      </c>
      <c r="B36" s="50" t="s">
        <v>179</v>
      </c>
      <c r="C36" s="51" t="s">
        <v>180</v>
      </c>
      <c r="D36" s="85" t="s">
        <v>35</v>
      </c>
      <c r="E36" s="117" t="s">
        <v>163</v>
      </c>
      <c r="F36" s="52" t="n">
        <v>7.5</v>
      </c>
      <c r="G36" s="53"/>
      <c r="H36" s="55" t="n">
        <f aca="false">F36+G36</f>
        <v>7.5</v>
      </c>
      <c r="I36" s="52"/>
      <c r="J36" s="53"/>
      <c r="K36" s="55" t="n">
        <f aca="false">I36+J36</f>
        <v>0</v>
      </c>
      <c r="L36" s="52" t="n">
        <v>9.2</v>
      </c>
      <c r="M36" s="53"/>
      <c r="N36" s="55" t="n">
        <f aca="false">L36+M36</f>
        <v>9.2</v>
      </c>
      <c r="O36" s="52" t="n">
        <v>9.1</v>
      </c>
      <c r="P36" s="53"/>
      <c r="Q36" s="55" t="n">
        <f aca="false">O36+P36</f>
        <v>9.1</v>
      </c>
      <c r="R36" s="52"/>
      <c r="S36" s="53"/>
      <c r="T36" s="55" t="n">
        <f aca="false">R36+S36</f>
        <v>0</v>
      </c>
      <c r="U36" s="52" t="n">
        <v>7.6</v>
      </c>
      <c r="V36" s="53"/>
      <c r="W36" s="118" t="n">
        <f aca="false">U36+V36</f>
        <v>7.6</v>
      </c>
      <c r="X36" s="78" t="n">
        <f aca="false">H36+K36+N36+Q36+T36+W36</f>
        <v>33.4</v>
      </c>
    </row>
  </sheetData>
  <mergeCells count="41">
    <mergeCell ref="A1:X1"/>
    <mergeCell ref="A3:X3"/>
    <mergeCell ref="A5:X5"/>
    <mergeCell ref="F6:H6"/>
    <mergeCell ref="I6:K6"/>
    <mergeCell ref="L6:N6"/>
    <mergeCell ref="O6:Q6"/>
    <mergeCell ref="R6:T6"/>
    <mergeCell ref="U6:W6"/>
    <mergeCell ref="F10:H10"/>
    <mergeCell ref="I10:K10"/>
    <mergeCell ref="L10:N10"/>
    <mergeCell ref="O10:Q10"/>
    <mergeCell ref="R10:T10"/>
    <mergeCell ref="U10:W10"/>
    <mergeCell ref="A16:X16"/>
    <mergeCell ref="F17:H17"/>
    <mergeCell ref="I17:K17"/>
    <mergeCell ref="L17:N17"/>
    <mergeCell ref="O17:Q17"/>
    <mergeCell ref="R17:T17"/>
    <mergeCell ref="U17:W17"/>
    <mergeCell ref="F21:H21"/>
    <mergeCell ref="I21:K21"/>
    <mergeCell ref="L21:N21"/>
    <mergeCell ref="O21:Q21"/>
    <mergeCell ref="R21:T21"/>
    <mergeCell ref="U21:W21"/>
    <mergeCell ref="A27:X27"/>
    <mergeCell ref="F28:H28"/>
    <mergeCell ref="I28:K28"/>
    <mergeCell ref="L28:N28"/>
    <mergeCell ref="O28:Q28"/>
    <mergeCell ref="R28:T28"/>
    <mergeCell ref="U28:W28"/>
    <mergeCell ref="F32:H32"/>
    <mergeCell ref="I32:K32"/>
    <mergeCell ref="L32:N32"/>
    <mergeCell ref="O32:Q32"/>
    <mergeCell ref="R32:T32"/>
    <mergeCell ref="U32:W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Petr Sedláček</cp:lastModifiedBy>
  <cp:lastPrinted>2014-05-17T12:19:37Z</cp:lastPrinted>
  <dcterms:modified xsi:type="dcterms:W3CDTF">2014-05-19T17:39:46Z</dcterms:modified>
  <cp:revision>10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0097436</vt:r8>
  </property>
  <property fmtid="{D5CDD505-2E9C-101B-9397-08002B2CF9AE}" pid="3" name="_AuthorEmail">
    <vt:lpwstr>p.sedlacek@fab.cz</vt:lpwstr>
  </property>
  <property fmtid="{D5CDD505-2E9C-101B-9397-08002B2CF9AE}" pid="4" name="_AuthorEmailDisplayName">
    <vt:lpwstr>SedlacekP</vt:lpwstr>
  </property>
</Properties>
</file>