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Teamgym - oblast západ - Junior I. </t>
  </si>
  <si>
    <t xml:space="preserve">Start. číslo</t>
  </si>
  <si>
    <t xml:space="preserve">Jednota</t>
  </si>
  <si>
    <t xml:space="preserve">Župa</t>
  </si>
  <si>
    <t xml:space="preserve">Pohyb. skladba</t>
  </si>
  <si>
    <t xml:space="preserve">Akrobacie</t>
  </si>
  <si>
    <t xml:space="preserve">Trampolína</t>
  </si>
  <si>
    <t xml:space="preserve">Celkem</t>
  </si>
  <si>
    <t xml:space="preserve">UMÍSTĚNÍ</t>
  </si>
  <si>
    <t xml:space="preserve">Sokol Radotín</t>
  </si>
  <si>
    <t xml:space="preserve">Scheinerova</t>
  </si>
  <si>
    <t xml:space="preserve">Sokol Řeporyje</t>
  </si>
  <si>
    <t xml:space="preserve">Podbělohorská</t>
  </si>
  <si>
    <t xml:space="preserve">Sokol Dvůr Králové n/Labem</t>
  </si>
  <si>
    <t xml:space="preserve">Podkrkonošská Jiráskova</t>
  </si>
  <si>
    <t xml:space="preserve">Sokol Vyšehrad</t>
  </si>
  <si>
    <t xml:space="preserve">Sokol Kr. Vinohrady</t>
  </si>
  <si>
    <t xml:space="preserve">J. Podlipného</t>
  </si>
  <si>
    <t xml:space="preserve">Sokol Praha Vršovice</t>
  </si>
  <si>
    <t xml:space="preserve">Teamgym - oblast západ - Junior II.</t>
  </si>
  <si>
    <t xml:space="preserve">Sokol Příbram</t>
  </si>
  <si>
    <t xml:space="preserve">Jungmannova</t>
  </si>
  <si>
    <t xml:space="preserve">Podbělohroská</t>
  </si>
  <si>
    <t xml:space="preserve">Sokol Černošice</t>
  </si>
  <si>
    <t xml:space="preserve">Teamgym - oblast západ - Junior III.</t>
  </si>
  <si>
    <t xml:space="preserve">Sokol Kr. Vinohrady B</t>
  </si>
  <si>
    <t xml:space="preserve">Sokol Kr. Vinohrady A</t>
  </si>
  <si>
    <t xml:space="preserve">Sokol Vyšehrad A</t>
  </si>
  <si>
    <t xml:space="preserve">Sokol Vyšehrad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56"/>
    <col collapsed="false" customWidth="true" hidden="false" outlineLevel="0" max="3" min="3" style="0" width="22.42"/>
    <col collapsed="false" customWidth="true" hidden="false" outlineLevel="0" max="4" min="4" style="0" width="14.99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2.75" hidden="false" customHeight="false" outlineLevel="0" collapsed="false">
      <c r="A3" s="4" t="n">
        <v>5</v>
      </c>
      <c r="B3" s="5" t="s">
        <v>9</v>
      </c>
      <c r="C3" s="6" t="s">
        <v>10</v>
      </c>
      <c r="D3" s="7" t="n">
        <v>6.65</v>
      </c>
      <c r="E3" s="8" t="n">
        <v>5.1</v>
      </c>
      <c r="F3" s="8" t="n">
        <v>6.37</v>
      </c>
      <c r="G3" s="9" t="n">
        <f aca="false">SUM(D3:F3)</f>
        <v>18.12</v>
      </c>
      <c r="H3" s="10" t="e">
        <f aca="false">RANK(G3,$H$4:$H$9,0)</f>
        <v>#VALUE!</v>
      </c>
    </row>
    <row r="4" customFormat="false" ht="12.75" hidden="false" customHeight="false" outlineLevel="0" collapsed="false">
      <c r="A4" s="11" t="n">
        <v>3</v>
      </c>
      <c r="B4" s="12" t="s">
        <v>11</v>
      </c>
      <c r="C4" s="13" t="s">
        <v>12</v>
      </c>
      <c r="D4" s="14" t="n">
        <v>7</v>
      </c>
      <c r="E4" s="15" t="n">
        <v>5.3</v>
      </c>
      <c r="F4" s="15" t="n">
        <v>5.5</v>
      </c>
      <c r="G4" s="16" t="n">
        <f aca="false">SUM(D4:F4)</f>
        <v>17.8</v>
      </c>
      <c r="H4" s="17" t="e">
        <f aca="false">RANK(G4,$H$4:$H$9,0)</f>
        <v>#VALUE!</v>
      </c>
    </row>
    <row r="5" customFormat="false" ht="12.75" hidden="false" customHeight="false" outlineLevel="0" collapsed="false">
      <c r="A5" s="11" t="n">
        <v>6</v>
      </c>
      <c r="B5" s="18" t="s">
        <v>13</v>
      </c>
      <c r="C5" s="18" t="s">
        <v>14</v>
      </c>
      <c r="D5" s="15" t="n">
        <v>7.1</v>
      </c>
      <c r="E5" s="13" t="n">
        <v>4.75</v>
      </c>
      <c r="F5" s="15" t="n">
        <v>5.3</v>
      </c>
      <c r="G5" s="16" t="n">
        <f aca="false">SUM(D5:F5)</f>
        <v>17.15</v>
      </c>
      <c r="H5" s="17" t="e">
        <f aca="false">RANK(G5,$H$4:$H$9,0)</f>
        <v>#VALUE!</v>
      </c>
    </row>
    <row r="6" customFormat="false" ht="12.75" hidden="false" customHeight="false" outlineLevel="0" collapsed="false">
      <c r="A6" s="11" t="n">
        <v>1</v>
      </c>
      <c r="B6" s="12" t="s">
        <v>15</v>
      </c>
      <c r="C6" s="13" t="s">
        <v>10</v>
      </c>
      <c r="D6" s="14" t="n">
        <v>6.7</v>
      </c>
      <c r="E6" s="15" t="n">
        <v>4.65</v>
      </c>
      <c r="F6" s="15" t="n">
        <v>5.5</v>
      </c>
      <c r="G6" s="16" t="n">
        <f aca="false">SUM(D6:F6)</f>
        <v>16.85</v>
      </c>
      <c r="H6" s="17" t="e">
        <f aca="false">RANK(G6,$H$4:$H$9,0)</f>
        <v>#VALUE!</v>
      </c>
    </row>
    <row r="7" customFormat="false" ht="12.75" hidden="false" customHeight="false" outlineLevel="0" collapsed="false">
      <c r="A7" s="11" t="n">
        <v>4</v>
      </c>
      <c r="B7" s="12" t="s">
        <v>16</v>
      </c>
      <c r="C7" s="13" t="s">
        <v>17</v>
      </c>
      <c r="D7" s="14" t="n">
        <v>6.35</v>
      </c>
      <c r="E7" s="15" t="n">
        <v>4.45</v>
      </c>
      <c r="F7" s="15" t="n">
        <v>4.8</v>
      </c>
      <c r="G7" s="16" t="n">
        <f aca="false">SUM(D7:F7)</f>
        <v>15.6</v>
      </c>
      <c r="H7" s="17" t="e">
        <f aca="false">RANK(G7,$H$4:$H$9,0)</f>
        <v>#VALUE!</v>
      </c>
    </row>
    <row r="8" customFormat="false" ht="13.5" hidden="false" customHeight="false" outlineLevel="0" collapsed="false">
      <c r="A8" s="19" t="n">
        <v>2</v>
      </c>
      <c r="B8" s="20" t="s">
        <v>18</v>
      </c>
      <c r="C8" s="21" t="s">
        <v>17</v>
      </c>
      <c r="D8" s="22" t="n">
        <v>5.7</v>
      </c>
      <c r="E8" s="23" t="n">
        <v>4.1</v>
      </c>
      <c r="F8" s="23" t="n">
        <v>4.23</v>
      </c>
      <c r="G8" s="24" t="n">
        <f aca="false">SUM(D8:F8)</f>
        <v>14.03</v>
      </c>
      <c r="H8" s="25" t="e">
        <f aca="false">RANK(G8,$H$4:$H$9,0)</f>
        <v>#VALUE!</v>
      </c>
    </row>
    <row r="9" customFormat="false" ht="13.5" hidden="false" customHeight="false" outlineLevel="0" collapsed="false"/>
    <row r="10" customFormat="false" ht="15.75" hidden="false" customHeight="false" outlineLevel="0" collapsed="false">
      <c r="A10" s="26" t="s">
        <v>19</v>
      </c>
      <c r="B10" s="26"/>
      <c r="C10" s="26"/>
      <c r="D10" s="26"/>
      <c r="E10" s="26"/>
      <c r="F10" s="26"/>
      <c r="G10" s="26"/>
      <c r="H10" s="26"/>
    </row>
    <row r="11" customFormat="false" ht="13.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27" t="s">
        <v>7</v>
      </c>
      <c r="H11" s="3" t="s">
        <v>8</v>
      </c>
    </row>
    <row r="12" customFormat="false" ht="12.75" hidden="false" customHeight="false" outlineLevel="0" collapsed="false">
      <c r="A12" s="4" t="n">
        <v>9</v>
      </c>
      <c r="B12" s="5" t="s">
        <v>20</v>
      </c>
      <c r="C12" s="6" t="s">
        <v>21</v>
      </c>
      <c r="D12" s="7" t="n">
        <v>7.5</v>
      </c>
      <c r="E12" s="9" t="n">
        <v>6.25</v>
      </c>
      <c r="F12" s="8" t="n">
        <v>6.83</v>
      </c>
      <c r="G12" s="8" t="n">
        <f aca="false">SUM(D12:F12)</f>
        <v>20.58</v>
      </c>
      <c r="H12" s="28" t="e">
        <f aca="false">RANK(G12,$H$15:$H$21,0)</f>
        <v>#VALUE!</v>
      </c>
    </row>
    <row r="13" customFormat="false" ht="12.75" hidden="false" customHeight="false" outlineLevel="0" collapsed="false">
      <c r="A13" s="11" t="n">
        <v>10</v>
      </c>
      <c r="B13" s="29" t="s">
        <v>13</v>
      </c>
      <c r="C13" s="30" t="s">
        <v>14</v>
      </c>
      <c r="D13" s="14" t="n">
        <v>7.6</v>
      </c>
      <c r="E13" s="16" t="n">
        <v>6.05</v>
      </c>
      <c r="F13" s="15" t="n">
        <v>6.57</v>
      </c>
      <c r="G13" s="15" t="n">
        <f aca="false">SUM(D13:F13)</f>
        <v>20.22</v>
      </c>
      <c r="H13" s="31" t="e">
        <f aca="false">RANK(G13,$H$15:$H$21,0)</f>
        <v>#VALUE!</v>
      </c>
    </row>
    <row r="14" customFormat="false" ht="12.75" hidden="false" customHeight="false" outlineLevel="0" collapsed="false">
      <c r="A14" s="11" t="n">
        <v>7</v>
      </c>
      <c r="B14" s="12" t="s">
        <v>11</v>
      </c>
      <c r="C14" s="13" t="s">
        <v>22</v>
      </c>
      <c r="D14" s="14" t="n">
        <v>7.4</v>
      </c>
      <c r="E14" s="16" t="n">
        <v>5.6</v>
      </c>
      <c r="F14" s="15" t="n">
        <v>6.77</v>
      </c>
      <c r="G14" s="15" t="n">
        <f aca="false">SUM(D14:F14)</f>
        <v>19.77</v>
      </c>
      <c r="H14" s="31" t="e">
        <f aca="false">RANK(G14,$H$15:$H$21,0)</f>
        <v>#VALUE!</v>
      </c>
    </row>
    <row r="15" customFormat="false" ht="12.75" hidden="false" customHeight="false" outlineLevel="0" collapsed="false">
      <c r="A15" s="11" t="n">
        <v>8</v>
      </c>
      <c r="B15" s="12" t="s">
        <v>16</v>
      </c>
      <c r="C15" s="13" t="s">
        <v>17</v>
      </c>
      <c r="D15" s="14" t="n">
        <v>7.45</v>
      </c>
      <c r="E15" s="16" t="n">
        <v>5.35</v>
      </c>
      <c r="F15" s="15" t="n">
        <v>6.57</v>
      </c>
      <c r="G15" s="15" t="n">
        <f aca="false">SUM(D15:F15)</f>
        <v>19.37</v>
      </c>
      <c r="H15" s="31" t="e">
        <f aca="false">RANK(G15,$H$15:$H$21,0)</f>
        <v>#VALUE!</v>
      </c>
    </row>
    <row r="16" customFormat="false" ht="12.75" hidden="false" customHeight="false" outlineLevel="0" collapsed="false">
      <c r="A16" s="11" t="n">
        <v>13</v>
      </c>
      <c r="B16" s="12" t="s">
        <v>18</v>
      </c>
      <c r="C16" s="13" t="s">
        <v>17</v>
      </c>
      <c r="D16" s="14" t="n">
        <v>7.05</v>
      </c>
      <c r="E16" s="16" t="n">
        <v>5.05</v>
      </c>
      <c r="F16" s="15" t="n">
        <v>6.27</v>
      </c>
      <c r="G16" s="15" t="n">
        <f aca="false">SUM(D16:F16)</f>
        <v>18.37</v>
      </c>
      <c r="H16" s="31" t="e">
        <f aca="false">RANK(G16,$H$15:$H$21,0)</f>
        <v>#VALUE!</v>
      </c>
    </row>
    <row r="17" customFormat="false" ht="12.75" hidden="false" customHeight="false" outlineLevel="0" collapsed="false">
      <c r="A17" s="11" t="n">
        <v>12</v>
      </c>
      <c r="B17" s="12" t="s">
        <v>15</v>
      </c>
      <c r="C17" s="13" t="s">
        <v>10</v>
      </c>
      <c r="D17" s="14" t="n">
        <v>7</v>
      </c>
      <c r="E17" s="16" t="n">
        <v>4.65</v>
      </c>
      <c r="F17" s="15" t="n">
        <v>6.17</v>
      </c>
      <c r="G17" s="15" t="n">
        <f aca="false">SUM(D17:F17)</f>
        <v>17.82</v>
      </c>
      <c r="H17" s="31" t="e">
        <f aca="false">RANK(G17,$H$15:$H$21,0)</f>
        <v>#VALUE!</v>
      </c>
    </row>
    <row r="18" customFormat="false" ht="13.5" hidden="false" customHeight="false" outlineLevel="0" collapsed="false">
      <c r="A18" s="19" t="n">
        <v>11</v>
      </c>
      <c r="B18" s="32" t="s">
        <v>23</v>
      </c>
      <c r="C18" s="33" t="s">
        <v>21</v>
      </c>
      <c r="D18" s="22" t="n">
        <v>4.5</v>
      </c>
      <c r="E18" s="24" t="n">
        <v>3.3</v>
      </c>
      <c r="F18" s="23" t="n">
        <v>4.73</v>
      </c>
      <c r="G18" s="23" t="n">
        <f aca="false">SUM(D18:F18)</f>
        <v>12.53</v>
      </c>
      <c r="H18" s="34" t="e">
        <f aca="false">RANK(G18,$H$15:$H$21,0)</f>
        <v>#VALUE!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36" t="s">
        <v>1</v>
      </c>
      <c r="B21" s="37" t="s">
        <v>2</v>
      </c>
      <c r="C21" s="37" t="s">
        <v>3</v>
      </c>
      <c r="D21" s="37" t="s">
        <v>4</v>
      </c>
      <c r="E21" s="37" t="s">
        <v>5</v>
      </c>
      <c r="F21" s="37" t="s">
        <v>6</v>
      </c>
      <c r="G21" s="37" t="s">
        <v>7</v>
      </c>
      <c r="H21" s="38" t="s">
        <v>8</v>
      </c>
    </row>
    <row r="22" customFormat="false" ht="12.75" hidden="false" customHeight="false" outlineLevel="0" collapsed="false">
      <c r="A22" s="39" t="n">
        <v>14</v>
      </c>
      <c r="B22" s="40" t="s">
        <v>25</v>
      </c>
      <c r="C22" s="41" t="s">
        <v>17</v>
      </c>
      <c r="D22" s="42" t="n">
        <v>8.3</v>
      </c>
      <c r="E22" s="43" t="n">
        <v>6.33</v>
      </c>
      <c r="F22" s="43" t="n">
        <v>7.53</v>
      </c>
      <c r="G22" s="43" t="n">
        <f aca="false">SUM(D22:F22)</f>
        <v>22.16</v>
      </c>
      <c r="H22" s="44" t="e">
        <f aca="false">RANK(G22,$H$26:$H$31,0)</f>
        <v>#VALUE!</v>
      </c>
    </row>
    <row r="23" customFormat="false" ht="12.75" hidden="false" customHeight="false" outlineLevel="0" collapsed="false">
      <c r="A23" s="11" t="n">
        <v>15</v>
      </c>
      <c r="B23" s="12" t="s">
        <v>26</v>
      </c>
      <c r="C23" s="13" t="s">
        <v>17</v>
      </c>
      <c r="D23" s="14" t="n">
        <v>8.15</v>
      </c>
      <c r="E23" s="15" t="n">
        <v>6.23</v>
      </c>
      <c r="F23" s="15" t="n">
        <v>7.23</v>
      </c>
      <c r="G23" s="15" t="n">
        <f aca="false">SUM(D23:F23)</f>
        <v>21.61</v>
      </c>
      <c r="H23" s="45" t="e">
        <f aca="false">RANK(G23,$H$26:$H$31,0)</f>
        <v>#VALUE!</v>
      </c>
    </row>
    <row r="24" customFormat="false" ht="12.75" hidden="false" customHeight="false" outlineLevel="0" collapsed="false">
      <c r="A24" s="11" t="n">
        <v>16</v>
      </c>
      <c r="B24" s="12" t="s">
        <v>27</v>
      </c>
      <c r="C24" s="13" t="s">
        <v>10</v>
      </c>
      <c r="D24" s="14" t="n">
        <v>7.9</v>
      </c>
      <c r="E24" s="15" t="n">
        <v>6.3</v>
      </c>
      <c r="F24" s="15" t="n">
        <v>7.23</v>
      </c>
      <c r="G24" s="15" t="n">
        <f aca="false">SUM(D24:F24)</f>
        <v>21.43</v>
      </c>
      <c r="H24" s="45" t="e">
        <f aca="false">RANK(G24,$H$26:$H$31,0)</f>
        <v>#VALUE!</v>
      </c>
    </row>
    <row r="25" customFormat="false" ht="12.75" hidden="false" customHeight="false" outlineLevel="0" collapsed="false">
      <c r="A25" s="11" t="n">
        <v>17</v>
      </c>
      <c r="B25" s="12" t="s">
        <v>18</v>
      </c>
      <c r="C25" s="13" t="s">
        <v>17</v>
      </c>
      <c r="D25" s="14" t="n">
        <v>7.55</v>
      </c>
      <c r="E25" s="15" t="n">
        <v>5.66</v>
      </c>
      <c r="F25" s="15" t="n">
        <v>6.47</v>
      </c>
      <c r="G25" s="15" t="n">
        <f aca="false">SUM(D25:F25)</f>
        <v>19.68</v>
      </c>
      <c r="H25" s="45" t="e">
        <f aca="false">RANK(G25,$H$26:$H$31,0)</f>
        <v>#VALUE!</v>
      </c>
    </row>
    <row r="26" customFormat="false" ht="12.75" hidden="false" customHeight="false" outlineLevel="0" collapsed="false">
      <c r="A26" s="11" t="n">
        <v>19</v>
      </c>
      <c r="B26" s="12" t="s">
        <v>28</v>
      </c>
      <c r="C26" s="13" t="s">
        <v>10</v>
      </c>
      <c r="D26" s="14" t="n">
        <v>6.55</v>
      </c>
      <c r="E26" s="15" t="n">
        <v>4.63</v>
      </c>
      <c r="F26" s="15" t="n">
        <v>5.93</v>
      </c>
      <c r="G26" s="15" t="n">
        <f aca="false">SUM(D26:F26)</f>
        <v>17.11</v>
      </c>
      <c r="H26" s="45" t="e">
        <f aca="false">RANK(G26,$H$26:$H$31,0)</f>
        <v>#VALUE!</v>
      </c>
    </row>
    <row r="27" customFormat="false" ht="13.5" hidden="false" customHeight="false" outlineLevel="0" collapsed="false">
      <c r="A27" s="19" t="n">
        <v>18</v>
      </c>
      <c r="B27" s="20" t="s">
        <v>23</v>
      </c>
      <c r="C27" s="21" t="s">
        <v>21</v>
      </c>
      <c r="D27" s="22" t="n">
        <v>5.05</v>
      </c>
      <c r="E27" s="23" t="n">
        <v>5.3</v>
      </c>
      <c r="F27" s="23" t="n">
        <v>6.7</v>
      </c>
      <c r="G27" s="23" t="n">
        <f aca="false">SUM(D27:F27)</f>
        <v>17.05</v>
      </c>
      <c r="H27" s="46" t="e">
        <f aca="false">RANK(G27,$H$26:$H$31,0)</f>
        <v>#VALUE!</v>
      </c>
    </row>
  </sheetData>
  <mergeCells count="3">
    <mergeCell ref="A1:H1"/>
    <mergeCell ref="A10:H10"/>
    <mergeCell ref="A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12:10:31Z</dcterms:created>
  <dc:creator>Prsož</dc:creator>
  <dc:description/>
  <dc:language>en-US</dc:language>
  <cp:lastModifiedBy>David Potužník</cp:lastModifiedBy>
  <cp:lastPrinted>2014-12-13T16:22:27Z</cp:lastPrinted>
  <dcterms:modified xsi:type="dcterms:W3CDTF">2014-12-14T12:44:38Z</dcterms:modified>
  <cp:revision>0</cp:revision>
  <dc:subject/>
  <dc:title/>
</cp:coreProperties>
</file>