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é" sheetId="1" state="visible" r:id="rId2"/>
    <sheet name="Kat.0" sheetId="2" state="visible" r:id="rId3"/>
    <sheet name="Kat.IB" sheetId="3" state="visible" r:id="rId4"/>
    <sheet name="Kat.IA" sheetId="4" state="visible" r:id="rId5"/>
    <sheet name="Kat.IIB" sheetId="5" state="visible" r:id="rId6"/>
    <sheet name="Kat.IIA" sheetId="6" state="visible" r:id="rId7"/>
    <sheet name="Kat.III" sheetId="7" state="visible" r:id="rId8"/>
    <sheet name="Kat.I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7">
  <si>
    <t xml:space="preserve">8. ročník Memoriálu V. Straky</t>
  </si>
  <si>
    <t xml:space="preserve">Kategorie 0</t>
  </si>
  <si>
    <t xml:space="preserve">č.d.</t>
  </si>
  <si>
    <t xml:space="preserve">jednota</t>
  </si>
  <si>
    <t xml:space="preserve">akrobacie </t>
  </si>
  <si>
    <t xml:space="preserve">trampolína</t>
  </si>
  <si>
    <t xml:space="preserve">celkem body</t>
  </si>
  <si>
    <t xml:space="preserve">umístění</t>
  </si>
  <si>
    <t xml:space="preserve">GYM CLUB REDA - Kočičky</t>
  </si>
  <si>
    <t xml:space="preserve">Gloxi club TJ Sokol Bedřichov</t>
  </si>
  <si>
    <t xml:space="preserve">TJ Tourist Říčany - Ještěrky</t>
  </si>
  <si>
    <t xml:space="preserve">Sokol Vyšehrad</t>
  </si>
  <si>
    <t xml:space="preserve">Sokol Praha Vršovice mix</t>
  </si>
  <si>
    <t xml:space="preserve">Sokol Vyšehrad mix</t>
  </si>
  <si>
    <t xml:space="preserve">Sokol Královské Vinohrady mix</t>
  </si>
  <si>
    <t xml:space="preserve">Kategorie I.B</t>
  </si>
  <si>
    <t xml:space="preserve">Sokol Radotín</t>
  </si>
  <si>
    <t xml:space="preserve">Sokol Hlubočepy mix</t>
  </si>
  <si>
    <t xml:space="preserve">Sokol Řeporyje - Gymstar</t>
  </si>
  <si>
    <t xml:space="preserve"> TJ Sokol Senohraby Tygříci mix</t>
  </si>
  <si>
    <t xml:space="preserve">SK Velká Ohrada</t>
  </si>
  <si>
    <t xml:space="preserve">Kategorie I.A</t>
  </si>
  <si>
    <t xml:space="preserve">Sokol Příbram</t>
  </si>
  <si>
    <t xml:space="preserve">TJ Tourist Říčany - Lemurky</t>
  </si>
  <si>
    <t xml:space="preserve">SK Gymsport, DDM Praha 2 - Berušky a broučci mix</t>
  </si>
  <si>
    <t xml:space="preserve">GYM CLUB REDA - Veverky</t>
  </si>
  <si>
    <t xml:space="preserve">Sokol Příbram kluci</t>
  </si>
  <si>
    <t xml:space="preserve"> TJ Sokol Řepy</t>
  </si>
  <si>
    <t xml:space="preserve">TJ Hostivice mix</t>
  </si>
  <si>
    <t xml:space="preserve">Kategorie II.B</t>
  </si>
  <si>
    <t xml:space="preserve">DDM Benešov </t>
  </si>
  <si>
    <t xml:space="preserve">Sokol Hlubočepy</t>
  </si>
  <si>
    <t xml:space="preserve">Sokol Písek mix</t>
  </si>
  <si>
    <t xml:space="preserve">TJ Sokol Senohraby zebry</t>
  </si>
  <si>
    <t xml:space="preserve">4 – 5</t>
  </si>
  <si>
    <t xml:space="preserve">TJ Sokol Senohraby žirafky</t>
  </si>
  <si>
    <t xml:space="preserve">Sokol Černošice</t>
  </si>
  <si>
    <t xml:space="preserve">DDM Praha 6</t>
  </si>
  <si>
    <t xml:space="preserve">Kategorie II.A</t>
  </si>
  <si>
    <t xml:space="preserve">SK Gymsport, DDM Praha 2 - Hvězdičky A</t>
  </si>
  <si>
    <t xml:space="preserve">GYM CLUB REDA - Klokani</t>
  </si>
  <si>
    <t xml:space="preserve">Sokol Praha Vršovice</t>
  </si>
  <si>
    <t xml:space="preserve">TJ Olšany u Prostějova</t>
  </si>
  <si>
    <t xml:space="preserve">Sokol Plzeň Doubravka</t>
  </si>
  <si>
    <t xml:space="preserve">Kategorie III.</t>
  </si>
  <si>
    <t xml:space="preserve">Sokol Písek</t>
  </si>
  <si>
    <t xml:space="preserve">Sokol Radotín mix</t>
  </si>
  <si>
    <t xml:space="preserve">SK Gymsport Hvězdičky</t>
  </si>
  <si>
    <t xml:space="preserve">SVČ Plzeň</t>
  </si>
  <si>
    <t xml:space="preserve">DDM Benešov</t>
  </si>
  <si>
    <t xml:space="preserve">TJ Tourit Říčany Eagles</t>
  </si>
  <si>
    <t xml:space="preserve">TJ Sokol Senohraby berušky</t>
  </si>
  <si>
    <t xml:space="preserve">DDM Praha 6 mix</t>
  </si>
  <si>
    <t xml:space="preserve">Kategorie IV.</t>
  </si>
  <si>
    <t xml:space="preserve">DDM Benešov mix</t>
  </si>
  <si>
    <t xml:space="preserve">Kategorie 0 mix</t>
  </si>
  <si>
    <t xml:space="preserve">Kategorie I.A mix a klu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2:N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.28"/>
    <col collapsed="false" customWidth="true" hidden="false" outlineLevel="0" max="3" min="3" style="1" width="49.28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false" outlineLevel="0" max="6" min="6" style="2" width="13.14"/>
    <col collapsed="false" customWidth="true" hidden="false" outlineLevel="0" max="7" min="7" style="3" width="8.99"/>
    <col collapsed="false" customWidth="false" hidden="false" outlineLevel="0" max="8" min="8" style="1" width="9.14"/>
    <col collapsed="false" customWidth="true" hidden="false" outlineLevel="0" max="9" min="9" style="1" width="4.28"/>
    <col collapsed="false" customWidth="true" hidden="false" outlineLevel="0" max="10" min="10" style="1" width="29.41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3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4" customFormat="false" ht="16.5" hidden="false" customHeight="false" outlineLevel="0" collapsed="false">
      <c r="B4" s="5"/>
      <c r="C4" s="6" t="s">
        <v>1</v>
      </c>
      <c r="D4" s="7"/>
      <c r="E4" s="7"/>
      <c r="F4" s="7"/>
      <c r="G4" s="8"/>
    </row>
    <row r="5" s="9" customFormat="true" ht="16.5" hidden="false" customHeight="false" outlineLevel="0" collapsed="false">
      <c r="B5" s="10" t="s">
        <v>2</v>
      </c>
      <c r="C5" s="11" t="s">
        <v>3</v>
      </c>
      <c r="D5" s="12" t="s">
        <v>4</v>
      </c>
      <c r="E5" s="13" t="s">
        <v>5</v>
      </c>
      <c r="F5" s="12" t="s">
        <v>6</v>
      </c>
      <c r="G5" s="14" t="s">
        <v>7</v>
      </c>
    </row>
    <row r="6" customFormat="false" ht="16.5" hidden="false" customHeight="false" outlineLevel="0" collapsed="false">
      <c r="B6" s="15" t="n">
        <v>2</v>
      </c>
      <c r="C6" s="16" t="s">
        <v>8</v>
      </c>
      <c r="D6" s="17" t="n">
        <v>3.95</v>
      </c>
      <c r="E6" s="7" t="n">
        <v>4</v>
      </c>
      <c r="F6" s="17" t="n">
        <f aca="false">SUM($D6,$E6)</f>
        <v>7.95</v>
      </c>
      <c r="G6" s="18" t="n">
        <f aca="false">RANK(F6,$F$6:$F$12)</f>
        <v>1</v>
      </c>
    </row>
    <row r="7" customFormat="false" ht="15.75" hidden="false" customHeight="false" outlineLevel="0" collapsed="false">
      <c r="B7" s="15" t="n">
        <v>6</v>
      </c>
      <c r="C7" s="16" t="s">
        <v>9</v>
      </c>
      <c r="D7" s="17" t="n">
        <v>3.5</v>
      </c>
      <c r="E7" s="7" t="n">
        <v>4.35</v>
      </c>
      <c r="F7" s="17" t="n">
        <f aca="false">SUM($D7,$E7)</f>
        <v>7.85</v>
      </c>
      <c r="G7" s="18" t="n">
        <f aca="false">RANK(F7,$F$6:$F$12)</f>
        <v>2</v>
      </c>
    </row>
    <row r="8" customFormat="false" ht="15.75" hidden="false" customHeight="false" outlineLevel="0" collapsed="false">
      <c r="B8" s="15" t="n">
        <v>8</v>
      </c>
      <c r="C8" s="16" t="s">
        <v>10</v>
      </c>
      <c r="D8" s="17" t="n">
        <v>3.6</v>
      </c>
      <c r="E8" s="7" t="n">
        <v>3.55</v>
      </c>
      <c r="F8" s="17" t="n">
        <f aca="false">SUM($D8,$E8)</f>
        <v>7.15</v>
      </c>
      <c r="G8" s="18" t="n">
        <f aca="false">RANK(F8,$F$6:$F$12)</f>
        <v>3</v>
      </c>
    </row>
    <row r="9" customFormat="false" ht="15.75" hidden="false" customHeight="false" outlineLevel="0" collapsed="false">
      <c r="B9" s="15" t="n">
        <v>5</v>
      </c>
      <c r="C9" s="16" t="s">
        <v>11</v>
      </c>
      <c r="D9" s="17" t="n">
        <v>3.05</v>
      </c>
      <c r="E9" s="7" t="n">
        <v>3.5</v>
      </c>
      <c r="F9" s="17" t="n">
        <f aca="false">SUM($D9,$E9)</f>
        <v>6.55</v>
      </c>
      <c r="G9" s="18" t="n">
        <f aca="false">RANK(F9,$F$6:$F$12)</f>
        <v>4</v>
      </c>
    </row>
    <row r="10" customFormat="false" ht="15.75" hidden="false" customHeight="false" outlineLevel="0" collapsed="false">
      <c r="B10" s="15" t="n">
        <v>4</v>
      </c>
      <c r="C10" s="16" t="s">
        <v>12</v>
      </c>
      <c r="D10" s="17" t="n">
        <v>2.6</v>
      </c>
      <c r="E10" s="7" t="n">
        <v>3.4</v>
      </c>
      <c r="F10" s="17" t="n">
        <f aca="false">SUM($D10,$E10)</f>
        <v>6</v>
      </c>
      <c r="G10" s="18" t="n">
        <f aca="false">RANK(F10,$F$6:$F$12)</f>
        <v>5</v>
      </c>
    </row>
    <row r="11" customFormat="false" ht="15.75" hidden="false" customHeight="false" outlineLevel="0" collapsed="false">
      <c r="B11" s="15" t="n">
        <v>3</v>
      </c>
      <c r="C11" s="16" t="s">
        <v>13</v>
      </c>
      <c r="D11" s="17" t="n">
        <v>1.7</v>
      </c>
      <c r="E11" s="7" t="n">
        <v>2.6</v>
      </c>
      <c r="F11" s="17" t="n">
        <f aca="false">SUM($D11,$E11)</f>
        <v>4.3</v>
      </c>
      <c r="G11" s="18" t="n">
        <f aca="false">RANK(F11,$F$6:$F$12)</f>
        <v>6</v>
      </c>
    </row>
    <row r="12" customFormat="false" ht="16.5" hidden="false" customHeight="false" outlineLevel="0" collapsed="false">
      <c r="B12" s="19" t="n">
        <v>7</v>
      </c>
      <c r="C12" s="20" t="s">
        <v>14</v>
      </c>
      <c r="D12" s="21" t="n">
        <v>1.25</v>
      </c>
      <c r="E12" s="22" t="n">
        <v>2.45</v>
      </c>
      <c r="F12" s="21" t="n">
        <f aca="false">SUM($D12,$E12)</f>
        <v>3.7</v>
      </c>
      <c r="G12" s="23" t="n">
        <f aca="false">RANK(F12,$F$6:$F$12)</f>
        <v>7</v>
      </c>
    </row>
    <row r="13" customFormat="false" ht="15.75" hidden="false" customHeight="false" outlineLevel="0" collapsed="false">
      <c r="B13" s="16"/>
      <c r="C13" s="16"/>
      <c r="D13" s="7"/>
      <c r="E13" s="7"/>
      <c r="F13" s="7"/>
      <c r="G13" s="8"/>
    </row>
    <row r="14" customFormat="false" ht="15.75" hidden="false" customHeight="false" outlineLevel="0" collapsed="false">
      <c r="B14" s="16"/>
      <c r="C14" s="16"/>
      <c r="D14" s="7"/>
      <c r="E14" s="7"/>
      <c r="F14" s="7"/>
      <c r="G14" s="8"/>
    </row>
    <row r="15" customFormat="false" ht="16.5" hidden="false" customHeight="false" outlineLevel="0" collapsed="false">
      <c r="B15" s="5"/>
      <c r="C15" s="6" t="s">
        <v>15</v>
      </c>
      <c r="D15" s="7"/>
      <c r="E15" s="7"/>
      <c r="F15" s="7"/>
      <c r="G15" s="8"/>
    </row>
    <row r="16" s="9" customFormat="true" ht="16.5" hidden="false" customHeight="false" outlineLevel="0" collapsed="false">
      <c r="B16" s="24" t="s">
        <v>2</v>
      </c>
      <c r="C16" s="25" t="s">
        <v>3</v>
      </c>
      <c r="D16" s="26" t="s">
        <v>4</v>
      </c>
      <c r="E16" s="27" t="s">
        <v>5</v>
      </c>
      <c r="F16" s="26" t="s">
        <v>6</v>
      </c>
      <c r="G16" s="28" t="s">
        <v>7</v>
      </c>
      <c r="I16" s="29"/>
      <c r="J16" s="29"/>
      <c r="K16" s="29"/>
      <c r="L16" s="29"/>
      <c r="M16" s="29"/>
    </row>
    <row r="17" customFormat="false" ht="16.5" hidden="false" customHeight="false" outlineLevel="0" collapsed="false">
      <c r="B17" s="15" t="n">
        <v>10</v>
      </c>
      <c r="C17" s="16" t="s">
        <v>16</v>
      </c>
      <c r="D17" s="17" t="n">
        <v>4.1</v>
      </c>
      <c r="E17" s="7" t="n">
        <v>4.55</v>
      </c>
      <c r="F17" s="17" t="n">
        <f aca="false">SUM($D17,$E17)</f>
        <v>8.65</v>
      </c>
      <c r="G17" s="18" t="n">
        <f aca="false">RANK(F17,$F$17:$F$22)</f>
        <v>1</v>
      </c>
      <c r="I17" s="7"/>
      <c r="J17" s="7"/>
      <c r="K17" s="7"/>
      <c r="L17" s="30"/>
      <c r="M17" s="16"/>
    </row>
    <row r="18" customFormat="false" ht="15.75" hidden="false" customHeight="false" outlineLevel="0" collapsed="false">
      <c r="B18" s="15" t="n">
        <v>11</v>
      </c>
      <c r="C18" s="16" t="s">
        <v>17</v>
      </c>
      <c r="D18" s="17" t="n">
        <v>4</v>
      </c>
      <c r="E18" s="7" t="n">
        <v>4.5</v>
      </c>
      <c r="F18" s="17" t="n">
        <f aca="false">SUM($D18,$E18)</f>
        <v>8.5</v>
      </c>
      <c r="G18" s="18" t="n">
        <f aca="false">RANK(F18,$F$17:$F$22)</f>
        <v>2</v>
      </c>
      <c r="I18" s="7"/>
      <c r="J18" s="7"/>
      <c r="K18" s="7"/>
      <c r="L18" s="30"/>
      <c r="M18" s="16"/>
    </row>
    <row r="19" customFormat="false" ht="15.75" hidden="false" customHeight="false" outlineLevel="0" collapsed="false">
      <c r="B19" s="15" t="n">
        <v>12</v>
      </c>
      <c r="C19" s="16" t="s">
        <v>18</v>
      </c>
      <c r="D19" s="17" t="n">
        <v>4.05</v>
      </c>
      <c r="E19" s="7" t="n">
        <v>4.3</v>
      </c>
      <c r="F19" s="17" t="n">
        <f aca="false">SUM($D19,$E19)</f>
        <v>8.35</v>
      </c>
      <c r="G19" s="18" t="n">
        <f aca="false">RANK(F19,$F$17:$F$22)</f>
        <v>3</v>
      </c>
      <c r="I19" s="7"/>
      <c r="J19" s="7"/>
      <c r="K19" s="7"/>
      <c r="L19" s="30"/>
      <c r="M19" s="16"/>
      <c r="N19" s="0"/>
    </row>
    <row r="20" customFormat="false" ht="15.75" hidden="false" customHeight="false" outlineLevel="0" collapsed="false">
      <c r="B20" s="15" t="n">
        <v>14</v>
      </c>
      <c r="C20" s="16" t="s">
        <v>9</v>
      </c>
      <c r="D20" s="17" t="n">
        <v>3.4</v>
      </c>
      <c r="E20" s="7" t="n">
        <v>4.45</v>
      </c>
      <c r="F20" s="17" t="n">
        <f aca="false">SUM($D20,$E20)</f>
        <v>7.85</v>
      </c>
      <c r="G20" s="18" t="n">
        <f aca="false">RANK(F20,$F$17:$F$22)</f>
        <v>4</v>
      </c>
      <c r="I20" s="7"/>
      <c r="J20" s="7"/>
      <c r="K20" s="7"/>
      <c r="L20" s="30"/>
      <c r="M20" s="16"/>
    </row>
    <row r="21" customFormat="false" ht="15.75" hidden="false" customHeight="false" outlineLevel="0" collapsed="false">
      <c r="B21" s="15" t="n">
        <v>9</v>
      </c>
      <c r="C21" s="16" t="s">
        <v>19</v>
      </c>
      <c r="D21" s="17" t="n">
        <v>3.45</v>
      </c>
      <c r="E21" s="7" t="n">
        <v>4.1</v>
      </c>
      <c r="F21" s="17" t="n">
        <f aca="false">SUM($D21,$E21)</f>
        <v>7.55</v>
      </c>
      <c r="G21" s="18" t="n">
        <f aca="false">RANK(F21,$F$17:$F$22)</f>
        <v>5</v>
      </c>
      <c r="I21" s="7"/>
      <c r="J21" s="7"/>
      <c r="K21" s="7"/>
      <c r="L21" s="30"/>
      <c r="M21" s="16"/>
    </row>
    <row r="22" customFormat="false" ht="16.5" hidden="false" customHeight="false" outlineLevel="0" collapsed="false">
      <c r="B22" s="19" t="n">
        <v>13</v>
      </c>
      <c r="C22" s="20" t="s">
        <v>20</v>
      </c>
      <c r="D22" s="21" t="n">
        <v>3.4</v>
      </c>
      <c r="E22" s="22" t="n">
        <v>3.45</v>
      </c>
      <c r="F22" s="21" t="n">
        <f aca="false">SUM($D22,$E22)</f>
        <v>6.85</v>
      </c>
      <c r="G22" s="31" t="n">
        <f aca="false">RANK(F22,$F$17:$F$22)</f>
        <v>6</v>
      </c>
      <c r="I22" s="7"/>
      <c r="J22" s="7"/>
      <c r="K22" s="7"/>
      <c r="L22" s="30"/>
      <c r="M22" s="16"/>
    </row>
    <row r="23" customFormat="false" ht="15.75" hidden="false" customHeight="false" outlineLevel="0" collapsed="false">
      <c r="B23" s="16"/>
      <c r="C23" s="16"/>
      <c r="D23" s="7"/>
      <c r="E23" s="7"/>
      <c r="F23" s="7"/>
      <c r="G23" s="8"/>
      <c r="I23" s="16"/>
      <c r="J23" s="16"/>
      <c r="K23" s="16"/>
      <c r="L23" s="16"/>
      <c r="M23" s="16"/>
    </row>
    <row r="25" customFormat="false" ht="16.5" hidden="false" customHeight="false" outlineLevel="0" collapsed="false">
      <c r="B25" s="5"/>
      <c r="C25" s="6" t="s">
        <v>21</v>
      </c>
      <c r="D25" s="7"/>
      <c r="E25" s="7"/>
      <c r="F25" s="7"/>
      <c r="G25" s="8"/>
    </row>
    <row r="26" s="9" customFormat="true" ht="16.5" hidden="false" customHeight="false" outlineLevel="0" collapsed="false">
      <c r="B26" s="24" t="s">
        <v>2</v>
      </c>
      <c r="C26" s="25" t="s">
        <v>3</v>
      </c>
      <c r="D26" s="26" t="s">
        <v>4</v>
      </c>
      <c r="E26" s="27" t="s">
        <v>5</v>
      </c>
      <c r="F26" s="26" t="s">
        <v>6</v>
      </c>
      <c r="G26" s="28" t="s">
        <v>7</v>
      </c>
    </row>
    <row r="27" customFormat="false" ht="16.5" hidden="false" customHeight="false" outlineLevel="0" collapsed="false">
      <c r="B27" s="15" t="n">
        <v>21</v>
      </c>
      <c r="C27" s="16" t="s">
        <v>22</v>
      </c>
      <c r="D27" s="17" t="n">
        <v>4.8</v>
      </c>
      <c r="E27" s="7" t="n">
        <v>4.7</v>
      </c>
      <c r="F27" s="17" t="n">
        <f aca="false">SUM($D27,$E27)</f>
        <v>9.5</v>
      </c>
      <c r="G27" s="18" t="n">
        <f aca="false">RANK(F27,$F$27:$F$34)</f>
        <v>1</v>
      </c>
    </row>
    <row r="28" customFormat="false" ht="15.75" hidden="false" customHeight="false" outlineLevel="0" collapsed="false">
      <c r="B28" s="15" t="n">
        <v>23</v>
      </c>
      <c r="C28" s="16" t="s">
        <v>23</v>
      </c>
      <c r="D28" s="17" t="n">
        <v>4.3</v>
      </c>
      <c r="E28" s="7" t="n">
        <v>4.85</v>
      </c>
      <c r="F28" s="17" t="n">
        <f aca="false">SUM($D28,$E28)</f>
        <v>9.15</v>
      </c>
      <c r="G28" s="18" t="n">
        <f aca="false">RANK(F28,$F$27:$F$34)</f>
        <v>2</v>
      </c>
    </row>
    <row r="29" customFormat="false" ht="15.75" hidden="false" customHeight="false" outlineLevel="0" collapsed="false">
      <c r="B29" s="15" t="n">
        <v>20</v>
      </c>
      <c r="C29" s="16" t="s">
        <v>20</v>
      </c>
      <c r="D29" s="17" t="n">
        <v>4.45</v>
      </c>
      <c r="E29" s="7" t="n">
        <v>4.5</v>
      </c>
      <c r="F29" s="17" t="n">
        <f aca="false">SUM($D29,$E29)</f>
        <v>8.95</v>
      </c>
      <c r="G29" s="18" t="n">
        <f aca="false">RANK(F29,$F$27:$F$34)</f>
        <v>3</v>
      </c>
    </row>
    <row r="30" customFormat="false" ht="15.75" hidden="false" customHeight="false" outlineLevel="0" collapsed="false">
      <c r="B30" s="15" t="n">
        <v>19</v>
      </c>
      <c r="C30" s="16" t="s">
        <v>24</v>
      </c>
      <c r="D30" s="17" t="n">
        <v>4.6</v>
      </c>
      <c r="E30" s="7" t="n">
        <v>4.1</v>
      </c>
      <c r="F30" s="17" t="n">
        <f aca="false">SUM($D30,$E30)</f>
        <v>8.7</v>
      </c>
      <c r="G30" s="18" t="n">
        <f aca="false">RANK(F30,$F$27:$F$34)</f>
        <v>4</v>
      </c>
    </row>
    <row r="31" customFormat="false" ht="15.75" hidden="false" customHeight="false" outlineLevel="0" collapsed="false">
      <c r="B31" s="15" t="n">
        <v>16</v>
      </c>
      <c r="C31" s="16" t="s">
        <v>25</v>
      </c>
      <c r="D31" s="17" t="n">
        <v>4.1</v>
      </c>
      <c r="E31" s="7" t="n">
        <v>3.9</v>
      </c>
      <c r="F31" s="17" t="n">
        <f aca="false">SUM($D31,$E31)</f>
        <v>8</v>
      </c>
      <c r="G31" s="18" t="n">
        <f aca="false">RANK(F31,$F$27:$F$34)</f>
        <v>5</v>
      </c>
    </row>
    <row r="32" customFormat="false" ht="15.75" hidden="false" customHeight="false" outlineLevel="0" collapsed="false">
      <c r="B32" s="15" t="n">
        <v>18</v>
      </c>
      <c r="C32" s="16" t="s">
        <v>26</v>
      </c>
      <c r="D32" s="17" t="n">
        <v>3.35</v>
      </c>
      <c r="E32" s="7" t="n">
        <v>4.6</v>
      </c>
      <c r="F32" s="17" t="n">
        <f aca="false">SUM($D32,$E32)</f>
        <v>7.95</v>
      </c>
      <c r="G32" s="18" t="n">
        <f aca="false">RANK(F32,$F$27:$F$34)</f>
        <v>6</v>
      </c>
    </row>
    <row r="33" customFormat="false" ht="15.75" hidden="false" customHeight="false" outlineLevel="0" collapsed="false">
      <c r="B33" s="15" t="n">
        <v>15</v>
      </c>
      <c r="C33" s="16" t="s">
        <v>27</v>
      </c>
      <c r="D33" s="17" t="n">
        <v>3.4</v>
      </c>
      <c r="E33" s="7" t="n">
        <v>4.25</v>
      </c>
      <c r="F33" s="17" t="n">
        <f aca="false">SUM($D33,$E33)</f>
        <v>7.65</v>
      </c>
      <c r="G33" s="18" t="n">
        <f aca="false">RANK(F33,$F$27:$F$34)</f>
        <v>7</v>
      </c>
    </row>
    <row r="34" customFormat="false" ht="16.5" hidden="false" customHeight="false" outlineLevel="0" collapsed="false">
      <c r="B34" s="19" t="n">
        <v>22</v>
      </c>
      <c r="C34" s="20" t="s">
        <v>28</v>
      </c>
      <c r="D34" s="21" t="n">
        <v>4.1</v>
      </c>
      <c r="E34" s="22" t="n">
        <v>3.4</v>
      </c>
      <c r="F34" s="21" t="n">
        <f aca="false">SUM($D34,$E34)</f>
        <v>7.5</v>
      </c>
      <c r="G34" s="23" t="n">
        <f aca="false">RANK(F34,$F$27:$F$34)</f>
        <v>8</v>
      </c>
    </row>
    <row r="35" customFormat="false" ht="15.75" hidden="false" customHeight="false" outlineLevel="0" collapsed="false">
      <c r="B35" s="16"/>
      <c r="C35" s="16"/>
      <c r="D35" s="7"/>
      <c r="E35" s="7"/>
      <c r="F35" s="7"/>
      <c r="G35" s="8"/>
    </row>
    <row r="37" customFormat="false" ht="16.5" hidden="false" customHeight="false" outlineLevel="0" collapsed="false">
      <c r="B37" s="5"/>
      <c r="C37" s="6" t="s">
        <v>29</v>
      </c>
      <c r="D37" s="7"/>
      <c r="E37" s="7"/>
      <c r="F37" s="7"/>
      <c r="G37" s="8"/>
    </row>
    <row r="38" s="9" customFormat="true" ht="16.5" hidden="false" customHeight="false" outlineLevel="0" collapsed="false">
      <c r="B38" s="32" t="s">
        <v>2</v>
      </c>
      <c r="C38" s="33" t="s">
        <v>3</v>
      </c>
      <c r="D38" s="34" t="s">
        <v>4</v>
      </c>
      <c r="E38" s="35" t="s">
        <v>5</v>
      </c>
      <c r="F38" s="34" t="s">
        <v>6</v>
      </c>
      <c r="G38" s="36" t="s">
        <v>7</v>
      </c>
    </row>
    <row r="39" customFormat="false" ht="16.5" hidden="false" customHeight="false" outlineLevel="0" collapsed="false">
      <c r="B39" s="15" t="n">
        <v>28</v>
      </c>
      <c r="C39" s="16" t="s">
        <v>30</v>
      </c>
      <c r="D39" s="17" t="n">
        <v>4.35</v>
      </c>
      <c r="E39" s="7" t="n">
        <v>4.65</v>
      </c>
      <c r="F39" s="17" t="n">
        <f aca="false">SUM($D39,$E39)</f>
        <v>9</v>
      </c>
      <c r="G39" s="18" t="n">
        <f aca="false">RANK(F39,$F$39:$F$45)</f>
        <v>1</v>
      </c>
    </row>
    <row r="40" customFormat="false" ht="15.75" hidden="false" customHeight="false" outlineLevel="0" collapsed="false">
      <c r="B40" s="15" t="n">
        <v>25</v>
      </c>
      <c r="C40" s="16" t="s">
        <v>31</v>
      </c>
      <c r="D40" s="17" t="n">
        <v>4</v>
      </c>
      <c r="E40" s="7" t="n">
        <v>4.5</v>
      </c>
      <c r="F40" s="17" t="n">
        <f aca="false">SUM($D40,$E40)</f>
        <v>8.5</v>
      </c>
      <c r="G40" s="18" t="n">
        <f aca="false">RANK(F40,$F$39:$F$45)</f>
        <v>2</v>
      </c>
    </row>
    <row r="41" customFormat="false" ht="15.75" hidden="false" customHeight="false" outlineLevel="0" collapsed="false">
      <c r="B41" s="15" t="n">
        <v>30</v>
      </c>
      <c r="C41" s="16" t="s">
        <v>32</v>
      </c>
      <c r="D41" s="17" t="n">
        <v>3.7</v>
      </c>
      <c r="E41" s="7" t="n">
        <v>4.8</v>
      </c>
      <c r="F41" s="17" t="n">
        <f aca="false">SUM($D41,$E41)</f>
        <v>8.5</v>
      </c>
      <c r="G41" s="18" t="n">
        <v>3</v>
      </c>
    </row>
    <row r="42" customFormat="false" ht="15.75" hidden="false" customHeight="false" outlineLevel="0" collapsed="false">
      <c r="B42" s="15" t="n">
        <v>24</v>
      </c>
      <c r="C42" s="16" t="s">
        <v>33</v>
      </c>
      <c r="D42" s="17" t="n">
        <v>3.1</v>
      </c>
      <c r="E42" s="7" t="n">
        <v>4.4</v>
      </c>
      <c r="F42" s="17" t="n">
        <f aca="false">SUM($D42,$E42)</f>
        <v>7.5</v>
      </c>
      <c r="G42" s="18" t="s">
        <v>34</v>
      </c>
    </row>
    <row r="43" customFormat="false" ht="15.75" hidden="false" customHeight="false" outlineLevel="0" collapsed="false">
      <c r="B43" s="15" t="n">
        <v>27</v>
      </c>
      <c r="C43" s="16" t="s">
        <v>35</v>
      </c>
      <c r="D43" s="17" t="n">
        <v>3.55</v>
      </c>
      <c r="E43" s="7" t="n">
        <v>3.95</v>
      </c>
      <c r="F43" s="17" t="n">
        <f aca="false">SUM($D43,$E43)</f>
        <v>7.5</v>
      </c>
      <c r="G43" s="18" t="s">
        <v>34</v>
      </c>
    </row>
    <row r="44" customFormat="false" ht="15.75" hidden="false" customHeight="false" outlineLevel="0" collapsed="false">
      <c r="B44" s="15" t="n">
        <v>26</v>
      </c>
      <c r="C44" s="16" t="s">
        <v>36</v>
      </c>
      <c r="D44" s="17" t="n">
        <v>2.35</v>
      </c>
      <c r="E44" s="7" t="n">
        <v>3.85</v>
      </c>
      <c r="F44" s="17" t="n">
        <f aca="false">SUM($D44,$E44)</f>
        <v>6.2</v>
      </c>
      <c r="G44" s="18" t="n">
        <f aca="false">RANK(F44,$F$39:$F$45)</f>
        <v>6</v>
      </c>
    </row>
    <row r="45" customFormat="false" ht="16.5" hidden="false" customHeight="false" outlineLevel="0" collapsed="false">
      <c r="B45" s="19" t="n">
        <v>29</v>
      </c>
      <c r="C45" s="20" t="s">
        <v>37</v>
      </c>
      <c r="D45" s="21" t="n">
        <v>2</v>
      </c>
      <c r="E45" s="22" t="n">
        <v>3.7</v>
      </c>
      <c r="F45" s="21" t="n">
        <f aca="false">SUM($D45,$E45)</f>
        <v>5.7</v>
      </c>
      <c r="G45" s="23" t="n">
        <f aca="false">RANK(F45,$F$39:$F$45)</f>
        <v>7</v>
      </c>
    </row>
    <row r="46" customFormat="false" ht="15.75" hidden="false" customHeight="false" outlineLevel="0" collapsed="false">
      <c r="B46" s="37"/>
      <c r="C46" s="16"/>
      <c r="D46" s="7"/>
      <c r="E46" s="7"/>
      <c r="F46" s="7"/>
      <c r="G46" s="8"/>
    </row>
    <row r="47" customFormat="false" ht="15.75" hidden="false" customHeight="false" outlineLevel="0" collapsed="false">
      <c r="B47" s="16"/>
      <c r="C47" s="16"/>
      <c r="D47" s="7"/>
      <c r="E47" s="7"/>
      <c r="F47" s="7"/>
      <c r="G47" s="8"/>
    </row>
    <row r="48" customFormat="false" ht="16.5" hidden="false" customHeight="false" outlineLevel="0" collapsed="false">
      <c r="B48" s="5"/>
      <c r="C48" s="6" t="s">
        <v>38</v>
      </c>
      <c r="D48" s="7"/>
      <c r="E48" s="7"/>
      <c r="F48" s="7"/>
      <c r="G48" s="8"/>
    </row>
    <row r="49" s="9" customFormat="true" ht="16.5" hidden="false" customHeight="false" outlineLevel="0" collapsed="false">
      <c r="B49" s="32" t="s">
        <v>2</v>
      </c>
      <c r="C49" s="33" t="s">
        <v>3</v>
      </c>
      <c r="D49" s="34" t="s">
        <v>4</v>
      </c>
      <c r="E49" s="35" t="s">
        <v>5</v>
      </c>
      <c r="F49" s="34" t="s">
        <v>6</v>
      </c>
      <c r="G49" s="36" t="s">
        <v>7</v>
      </c>
    </row>
    <row r="50" customFormat="false" ht="16.5" hidden="false" customHeight="false" outlineLevel="0" collapsed="false">
      <c r="B50" s="15" t="n">
        <v>35</v>
      </c>
      <c r="C50" s="16" t="s">
        <v>20</v>
      </c>
      <c r="D50" s="17" t="n">
        <v>4.95</v>
      </c>
      <c r="E50" s="7" t="n">
        <v>5.6</v>
      </c>
      <c r="F50" s="17" t="n">
        <f aca="false">SUM($D50,$E50)</f>
        <v>10.55</v>
      </c>
      <c r="G50" s="18" t="n">
        <f aca="false">RANK(F50,$F$50:$F$57)</f>
        <v>1</v>
      </c>
    </row>
    <row r="51" customFormat="false" ht="15.75" hidden="false" customHeight="false" outlineLevel="0" collapsed="false">
      <c r="B51" s="15" t="n">
        <v>36</v>
      </c>
      <c r="C51" s="16" t="s">
        <v>9</v>
      </c>
      <c r="D51" s="17" t="n">
        <v>4.6</v>
      </c>
      <c r="E51" s="7" t="n">
        <v>5.9</v>
      </c>
      <c r="F51" s="17" t="n">
        <f aca="false">SUM($D51,$E51)</f>
        <v>10.5</v>
      </c>
      <c r="G51" s="18" t="n">
        <f aca="false">RANK(F51,$F$50:$F$57)</f>
        <v>2</v>
      </c>
    </row>
    <row r="52" customFormat="false" ht="15.75" hidden="false" customHeight="false" outlineLevel="0" collapsed="false">
      <c r="B52" s="15" t="n">
        <v>33</v>
      </c>
      <c r="C52" s="16" t="s">
        <v>39</v>
      </c>
      <c r="D52" s="17" t="n">
        <v>4.95</v>
      </c>
      <c r="E52" s="7" t="n">
        <v>5.5</v>
      </c>
      <c r="F52" s="17" t="n">
        <f aca="false">SUM($D52,$E52)</f>
        <v>10.45</v>
      </c>
      <c r="G52" s="18" t="n">
        <f aca="false">RANK(F52,$F$50:$F$57)</f>
        <v>3</v>
      </c>
    </row>
    <row r="53" customFormat="false" ht="15.75" hidden="false" customHeight="false" outlineLevel="0" collapsed="false">
      <c r="B53" s="15" t="n">
        <v>31</v>
      </c>
      <c r="C53" s="16" t="s">
        <v>40</v>
      </c>
      <c r="D53" s="17" t="n">
        <v>4.85</v>
      </c>
      <c r="E53" s="7" t="n">
        <v>4.7</v>
      </c>
      <c r="F53" s="17" t="n">
        <f aca="false">SUM($D53,$E53)</f>
        <v>9.55</v>
      </c>
      <c r="G53" s="18" t="n">
        <f aca="false">RANK(F53,$F$50:$F$57)</f>
        <v>4</v>
      </c>
    </row>
    <row r="54" customFormat="false" ht="15.75" hidden="false" customHeight="false" outlineLevel="0" collapsed="false">
      <c r="B54" s="15" t="n">
        <v>37</v>
      </c>
      <c r="C54" s="16" t="s">
        <v>28</v>
      </c>
      <c r="D54" s="17" t="n">
        <v>4.3</v>
      </c>
      <c r="E54" s="7" t="n">
        <v>4.7</v>
      </c>
      <c r="F54" s="17" t="n">
        <f aca="false">SUM($D54,$E54)</f>
        <v>9</v>
      </c>
      <c r="G54" s="18" t="n">
        <f aca="false">RANK(F54,$F$50:$F$57)</f>
        <v>5</v>
      </c>
    </row>
    <row r="55" customFormat="false" ht="15.75" hidden="false" customHeight="false" outlineLevel="0" collapsed="false">
      <c r="B55" s="15" t="n">
        <v>34</v>
      </c>
      <c r="C55" s="16" t="s">
        <v>41</v>
      </c>
      <c r="D55" s="17" t="n">
        <v>3.5</v>
      </c>
      <c r="E55" s="7" t="n">
        <v>4.7</v>
      </c>
      <c r="F55" s="17" t="n">
        <f aca="false">SUM($D55,$E55)</f>
        <v>8.2</v>
      </c>
      <c r="G55" s="18" t="n">
        <f aca="false">RANK(F55,$F$50:$F$57)</f>
        <v>6</v>
      </c>
    </row>
    <row r="56" customFormat="false" ht="15.75" hidden="false" customHeight="false" outlineLevel="0" collapsed="false">
      <c r="B56" s="15" t="n">
        <v>32</v>
      </c>
      <c r="C56" s="16" t="s">
        <v>42</v>
      </c>
      <c r="D56" s="17" t="n">
        <v>3.35</v>
      </c>
      <c r="E56" s="7" t="n">
        <v>4.35</v>
      </c>
      <c r="F56" s="17" t="n">
        <f aca="false">SUM($D56,$E56)</f>
        <v>7.7</v>
      </c>
      <c r="G56" s="18" t="n">
        <f aca="false">RANK(F56,$F$50:$F$57)</f>
        <v>7</v>
      </c>
    </row>
    <row r="57" customFormat="false" ht="16.5" hidden="false" customHeight="false" outlineLevel="0" collapsed="false">
      <c r="B57" s="19" t="n">
        <v>38</v>
      </c>
      <c r="C57" s="20" t="s">
        <v>43</v>
      </c>
      <c r="D57" s="21" t="n">
        <v>2.65</v>
      </c>
      <c r="E57" s="22" t="n">
        <v>3.9</v>
      </c>
      <c r="F57" s="21" t="n">
        <f aca="false">SUM($D57,$E57)</f>
        <v>6.55</v>
      </c>
      <c r="G57" s="23" t="n">
        <f aca="false">RANK(F57,$F$50:$F$57)</f>
        <v>8</v>
      </c>
    </row>
    <row r="58" customFormat="false" ht="15.75" hidden="false" customHeight="false" outlineLevel="0" collapsed="false">
      <c r="B58" s="16"/>
      <c r="C58" s="16"/>
      <c r="D58" s="7"/>
      <c r="E58" s="7"/>
      <c r="F58" s="7"/>
      <c r="G58" s="8"/>
    </row>
    <row r="60" customFormat="false" ht="16.5" hidden="false" customHeight="false" outlineLevel="0" collapsed="false">
      <c r="B60" s="5"/>
      <c r="C60" s="6" t="s">
        <v>44</v>
      </c>
      <c r="D60" s="7"/>
      <c r="E60" s="7"/>
      <c r="F60" s="7"/>
      <c r="G60" s="8"/>
    </row>
    <row r="61" s="9" customFormat="true" ht="16.5" hidden="false" customHeight="false" outlineLevel="0" collapsed="false">
      <c r="B61" s="38" t="s">
        <v>2</v>
      </c>
      <c r="C61" s="39" t="s">
        <v>3</v>
      </c>
      <c r="D61" s="40" t="s">
        <v>4</v>
      </c>
      <c r="E61" s="41" t="s">
        <v>5</v>
      </c>
      <c r="F61" s="40" t="s">
        <v>6</v>
      </c>
      <c r="G61" s="42" t="s">
        <v>7</v>
      </c>
    </row>
    <row r="62" customFormat="false" ht="16.5" hidden="false" customHeight="false" outlineLevel="0" collapsed="false">
      <c r="B62" s="15" t="n">
        <v>46</v>
      </c>
      <c r="C62" s="16" t="s">
        <v>45</v>
      </c>
      <c r="D62" s="17" t="n">
        <v>6</v>
      </c>
      <c r="E62" s="7" t="n">
        <v>6.4</v>
      </c>
      <c r="F62" s="17" t="n">
        <f aca="false">SUM($D62,$E62)</f>
        <v>12.4</v>
      </c>
      <c r="G62" s="18" t="n">
        <f aca="false">RANK(F62,$F$62:$F$70)</f>
        <v>1</v>
      </c>
    </row>
    <row r="63" customFormat="false" ht="15.75" hidden="false" customHeight="false" outlineLevel="0" collapsed="false">
      <c r="B63" s="15" t="n">
        <v>39</v>
      </c>
      <c r="C63" s="16" t="s">
        <v>46</v>
      </c>
      <c r="D63" s="17" t="n">
        <v>4.6</v>
      </c>
      <c r="E63" s="7" t="n">
        <v>5.6</v>
      </c>
      <c r="F63" s="17" t="n">
        <f aca="false">SUM($D63,$E63)</f>
        <v>10.2</v>
      </c>
      <c r="G63" s="18" t="n">
        <f aca="false">RANK(F63,$F$62:$F$70)</f>
        <v>2</v>
      </c>
    </row>
    <row r="64" customFormat="false" ht="15.75" hidden="false" customHeight="false" outlineLevel="0" collapsed="false">
      <c r="B64" s="15" t="n">
        <v>42</v>
      </c>
      <c r="C64" s="16" t="s">
        <v>47</v>
      </c>
      <c r="D64" s="17" t="n">
        <v>4.5</v>
      </c>
      <c r="E64" s="7" t="n">
        <v>5.65</v>
      </c>
      <c r="F64" s="17" t="n">
        <f aca="false">SUM($D64,$E64)</f>
        <v>10.15</v>
      </c>
      <c r="G64" s="18" t="n">
        <f aca="false">RANK(F64,$F$62:$F$70)</f>
        <v>3</v>
      </c>
    </row>
    <row r="65" customFormat="false" ht="15.75" hidden="false" customHeight="false" outlineLevel="0" collapsed="false">
      <c r="B65" s="15" t="n">
        <v>43</v>
      </c>
      <c r="C65" s="16" t="s">
        <v>48</v>
      </c>
      <c r="D65" s="17" t="n">
        <v>4.7</v>
      </c>
      <c r="E65" s="7" t="n">
        <v>5.45</v>
      </c>
      <c r="F65" s="17" t="n">
        <f aca="false">SUM($D65,$E65)</f>
        <v>10.15</v>
      </c>
      <c r="G65" s="18" t="n">
        <f aca="false">RANK(F65,$F$62:$F$70)</f>
        <v>3</v>
      </c>
    </row>
    <row r="66" customFormat="false" ht="15.75" hidden="false" customHeight="false" outlineLevel="0" collapsed="false">
      <c r="B66" s="15" t="n">
        <v>41</v>
      </c>
      <c r="C66" s="16" t="s">
        <v>49</v>
      </c>
      <c r="D66" s="17" t="n">
        <v>4.4</v>
      </c>
      <c r="E66" s="7" t="n">
        <v>5.7</v>
      </c>
      <c r="F66" s="17" t="n">
        <f aca="false">SUM($D66,$E66)</f>
        <v>10.1</v>
      </c>
      <c r="G66" s="18" t="n">
        <f aca="false">RANK(F66,$F$62:$F$70)</f>
        <v>5</v>
      </c>
    </row>
    <row r="67" customFormat="false" ht="15.75" hidden="false" customHeight="false" outlineLevel="0" collapsed="false">
      <c r="B67" s="15" t="n">
        <v>47</v>
      </c>
      <c r="C67" s="16" t="s">
        <v>50</v>
      </c>
      <c r="D67" s="17" t="n">
        <v>4.05</v>
      </c>
      <c r="E67" s="7" t="n">
        <v>5.05</v>
      </c>
      <c r="F67" s="17" t="n">
        <f aca="false">SUM($D67,$E67)</f>
        <v>9.1</v>
      </c>
      <c r="G67" s="18" t="n">
        <f aca="false">RANK(F67,$F$62:$F$70)</f>
        <v>6</v>
      </c>
    </row>
    <row r="68" customFormat="false" ht="15.75" hidden="false" customHeight="false" outlineLevel="0" collapsed="false">
      <c r="B68" s="15" t="n">
        <v>44</v>
      </c>
      <c r="C68" s="16" t="s">
        <v>51</v>
      </c>
      <c r="D68" s="17" t="n">
        <v>3.5</v>
      </c>
      <c r="E68" s="7" t="n">
        <v>4.3</v>
      </c>
      <c r="F68" s="17" t="n">
        <f aca="false">SUM($D68,$E68)</f>
        <v>7.8</v>
      </c>
      <c r="G68" s="18" t="n">
        <f aca="false">RANK(F68,$F$62:$F$70)</f>
        <v>7</v>
      </c>
    </row>
    <row r="69" customFormat="false" ht="15.75" hidden="false" customHeight="false" outlineLevel="0" collapsed="false">
      <c r="B69" s="15" t="n">
        <v>40</v>
      </c>
      <c r="C69" s="16" t="s">
        <v>36</v>
      </c>
      <c r="D69" s="17" t="n">
        <v>3.4</v>
      </c>
      <c r="E69" s="7" t="n">
        <v>4</v>
      </c>
      <c r="F69" s="17" t="n">
        <f aca="false">SUM($D69,$E69)</f>
        <v>7.4</v>
      </c>
      <c r="G69" s="18" t="n">
        <f aca="false">RANK(F69,$F$62:$F$70)</f>
        <v>8</v>
      </c>
    </row>
    <row r="70" customFormat="false" ht="16.5" hidden="false" customHeight="false" outlineLevel="0" collapsed="false">
      <c r="B70" s="19" t="n">
        <v>45</v>
      </c>
      <c r="C70" s="20" t="s">
        <v>52</v>
      </c>
      <c r="D70" s="21" t="n">
        <v>2.2</v>
      </c>
      <c r="E70" s="22" t="n">
        <v>3.7</v>
      </c>
      <c r="F70" s="21" t="n">
        <f aca="false">SUM($D70,$E70)</f>
        <v>5.9</v>
      </c>
      <c r="G70" s="23" t="n">
        <f aca="false">RANK(F70,$F$62:$F$70)</f>
        <v>9</v>
      </c>
    </row>
    <row r="71" customFormat="false" ht="15.75" hidden="false" customHeight="false" outlineLevel="0" collapsed="false">
      <c r="B71" s="37"/>
      <c r="C71" s="16"/>
      <c r="D71" s="7"/>
      <c r="E71" s="7"/>
      <c r="F71" s="7"/>
      <c r="G71" s="8"/>
    </row>
    <row r="72" customFormat="false" ht="15.75" hidden="false" customHeight="false" outlineLevel="0" collapsed="false">
      <c r="B72" s="16"/>
      <c r="C72" s="16"/>
      <c r="D72" s="7"/>
      <c r="E72" s="7"/>
      <c r="F72" s="7"/>
      <c r="G72" s="8"/>
    </row>
    <row r="73" customFormat="false" ht="16.5" hidden="false" customHeight="false" outlineLevel="0" collapsed="false">
      <c r="B73" s="5"/>
      <c r="C73" s="6" t="s">
        <v>53</v>
      </c>
      <c r="D73" s="7"/>
      <c r="E73" s="7"/>
      <c r="F73" s="7"/>
      <c r="G73" s="8"/>
    </row>
    <row r="74" s="9" customFormat="true" ht="16.5" hidden="false" customHeight="false" outlineLevel="0" collapsed="false">
      <c r="B74" s="43" t="s">
        <v>2</v>
      </c>
      <c r="C74" s="44" t="s">
        <v>3</v>
      </c>
      <c r="D74" s="45" t="s">
        <v>4</v>
      </c>
      <c r="E74" s="46" t="s">
        <v>5</v>
      </c>
      <c r="F74" s="45" t="s">
        <v>6</v>
      </c>
      <c r="G74" s="47" t="s">
        <v>7</v>
      </c>
    </row>
    <row r="75" customFormat="false" ht="16.5" hidden="false" customHeight="false" outlineLevel="0" collapsed="false">
      <c r="B75" s="15" t="n">
        <v>52</v>
      </c>
      <c r="C75" s="16" t="s">
        <v>32</v>
      </c>
      <c r="D75" s="17" t="n">
        <v>6.3</v>
      </c>
      <c r="E75" s="7" t="n">
        <v>6.35</v>
      </c>
      <c r="F75" s="17" t="n">
        <f aca="false">SUM($D75,$E75)</f>
        <v>12.65</v>
      </c>
      <c r="G75" s="18" t="n">
        <f aca="false">RANK(F75,$F$75:$F$79)</f>
        <v>1</v>
      </c>
    </row>
    <row r="76" customFormat="false" ht="15.75" hidden="false" customHeight="false" outlineLevel="0" collapsed="false">
      <c r="B76" s="15" t="n">
        <v>49</v>
      </c>
      <c r="C76" s="16" t="s">
        <v>13</v>
      </c>
      <c r="D76" s="17" t="n">
        <v>5.45</v>
      </c>
      <c r="E76" s="7" t="n">
        <v>6.25</v>
      </c>
      <c r="F76" s="17" t="n">
        <f aca="false">SUM($D76,$E76)</f>
        <v>11.7</v>
      </c>
      <c r="G76" s="18" t="n">
        <f aca="false">RANK(F76,$F$75:$F$79)</f>
        <v>2</v>
      </c>
    </row>
    <row r="77" customFormat="false" ht="15.75" hidden="false" customHeight="false" outlineLevel="0" collapsed="false">
      <c r="B77" s="15" t="n">
        <v>48</v>
      </c>
      <c r="C77" s="16" t="s">
        <v>16</v>
      </c>
      <c r="D77" s="17" t="n">
        <v>5.3</v>
      </c>
      <c r="E77" s="7" t="n">
        <v>6</v>
      </c>
      <c r="F77" s="17" t="n">
        <f aca="false">SUM($D77,$E77)</f>
        <v>11.3</v>
      </c>
      <c r="G77" s="18" t="n">
        <f aca="false">RANK(F77,$F$75:$F$79)</f>
        <v>3</v>
      </c>
    </row>
    <row r="78" customFormat="false" ht="15.75" hidden="false" customHeight="false" outlineLevel="0" collapsed="false">
      <c r="B78" s="15" t="n">
        <v>51</v>
      </c>
      <c r="C78" s="16" t="s">
        <v>41</v>
      </c>
      <c r="D78" s="17" t="n">
        <v>4.4</v>
      </c>
      <c r="E78" s="7" t="n">
        <v>5.85</v>
      </c>
      <c r="F78" s="17" t="n">
        <f aca="false">SUM($D78,$E78)</f>
        <v>10.25</v>
      </c>
      <c r="G78" s="18" t="n">
        <f aca="false">RANK(F78,$F$75:$F$79)</f>
        <v>4</v>
      </c>
    </row>
    <row r="79" customFormat="false" ht="16.5" hidden="false" customHeight="false" outlineLevel="0" collapsed="false">
      <c r="B79" s="19" t="n">
        <v>50</v>
      </c>
      <c r="C79" s="20" t="s">
        <v>54</v>
      </c>
      <c r="D79" s="21" t="n">
        <v>4.4</v>
      </c>
      <c r="E79" s="22" t="n">
        <v>5.75</v>
      </c>
      <c r="F79" s="21" t="n">
        <f aca="false">SUM($D79,$E79)</f>
        <v>10.15</v>
      </c>
      <c r="G79" s="23" t="n">
        <f aca="false">RANK(F79,$F$75:$F$79)</f>
        <v>5</v>
      </c>
    </row>
    <row r="80" customFormat="false" ht="15.75" hidden="false" customHeight="false" outlineLevel="0" collapsed="false">
      <c r="B80" s="16"/>
      <c r="C80" s="16"/>
      <c r="D80" s="7"/>
      <c r="E80" s="7"/>
      <c r="F80" s="7"/>
      <c r="G80" s="8"/>
    </row>
  </sheetData>
  <mergeCells count="1">
    <mergeCell ref="B2:G2"/>
  </mergeCells>
  <printOptions headings="false" gridLines="false" gridLinesSet="true" horizontalCentered="false" verticalCentered="false"/>
  <pageMargins left="0.290277777777778" right="0.309722222222222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29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8.99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1"/>
      <c r="C3" s="1"/>
      <c r="D3" s="1"/>
      <c r="E3" s="1"/>
      <c r="F3" s="1"/>
      <c r="G3" s="48"/>
    </row>
    <row r="4" customFormat="false" ht="16.5" hidden="false" customHeight="false" outlineLevel="0" collapsed="false">
      <c r="B4" s="5"/>
      <c r="C4" s="6" t="s">
        <v>1</v>
      </c>
      <c r="D4" s="49"/>
      <c r="E4" s="49"/>
      <c r="F4" s="49"/>
      <c r="G4" s="37"/>
    </row>
    <row r="5" customFormat="false" ht="16.5" hidden="false" customHeight="false" outlineLevel="0" collapsed="false">
      <c r="B5" s="10" t="s">
        <v>2</v>
      </c>
      <c r="C5" s="11" t="s">
        <v>3</v>
      </c>
      <c r="D5" s="12" t="s">
        <v>4</v>
      </c>
      <c r="E5" s="13" t="s">
        <v>5</v>
      </c>
      <c r="F5" s="12" t="s">
        <v>6</v>
      </c>
      <c r="G5" s="50" t="s">
        <v>7</v>
      </c>
    </row>
    <row r="6" customFormat="false" ht="16.5" hidden="false" customHeight="false" outlineLevel="0" collapsed="false">
      <c r="B6" s="15" t="n">
        <v>2</v>
      </c>
      <c r="C6" s="16" t="s">
        <v>8</v>
      </c>
      <c r="D6" s="17" t="n">
        <v>3.95</v>
      </c>
      <c r="E6" s="7" t="n">
        <v>4</v>
      </c>
      <c r="F6" s="17" t="n">
        <f aca="false">SUM($D6,$E6)</f>
        <v>7.95</v>
      </c>
      <c r="G6" s="51" t="n">
        <f aca="false">RANK(F6,$F$6:$F$11)</f>
        <v>1</v>
      </c>
    </row>
    <row r="7" customFormat="false" ht="15.75" hidden="false" customHeight="false" outlineLevel="0" collapsed="false">
      <c r="B7" s="15" t="n">
        <v>6</v>
      </c>
      <c r="C7" s="16" t="s">
        <v>9</v>
      </c>
      <c r="D7" s="17" t="n">
        <v>3.5</v>
      </c>
      <c r="E7" s="7" t="n">
        <v>4.35</v>
      </c>
      <c r="F7" s="17" t="n">
        <f aca="false">SUM($D7,$E7)</f>
        <v>7.85</v>
      </c>
      <c r="G7" s="51" t="n">
        <f aca="false">RANK(F7,$F$6:$F$11)</f>
        <v>2</v>
      </c>
    </row>
    <row r="8" customFormat="false" ht="15.75" hidden="false" customHeight="false" outlineLevel="0" collapsed="false">
      <c r="B8" s="15" t="n">
        <v>8</v>
      </c>
      <c r="C8" s="16" t="s">
        <v>10</v>
      </c>
      <c r="D8" s="17" t="n">
        <v>3.6</v>
      </c>
      <c r="E8" s="7" t="n">
        <v>3.55</v>
      </c>
      <c r="F8" s="17" t="n">
        <f aca="false">SUM($D8,$E8)</f>
        <v>7.15</v>
      </c>
      <c r="G8" s="51" t="n">
        <f aca="false">RANK(F8,$F$6:$F$11)</f>
        <v>3</v>
      </c>
    </row>
    <row r="9" customFormat="false" ht="16.5" hidden="false" customHeight="false" outlineLevel="0" collapsed="false">
      <c r="B9" s="19" t="n">
        <v>5</v>
      </c>
      <c r="C9" s="20" t="s">
        <v>11</v>
      </c>
      <c r="D9" s="21" t="n">
        <v>3.05</v>
      </c>
      <c r="E9" s="22" t="n">
        <v>3.5</v>
      </c>
      <c r="F9" s="21" t="n">
        <f aca="false">SUM($D9,$E9)</f>
        <v>6.55</v>
      </c>
      <c r="G9" s="52" t="n">
        <f aca="false">RANK(F9,$F$6:$F$11)</f>
        <v>4</v>
      </c>
    </row>
    <row r="13" customFormat="false" ht="16.5" hidden="false" customHeight="false" outlineLevel="0" collapsed="false">
      <c r="B13" s="5"/>
      <c r="C13" s="6" t="s">
        <v>55</v>
      </c>
      <c r="D13" s="49"/>
      <c r="E13" s="49"/>
      <c r="F13" s="49"/>
      <c r="G13" s="37"/>
    </row>
    <row r="14" customFormat="false" ht="16.5" hidden="false" customHeight="false" outlineLevel="0" collapsed="false">
      <c r="B14" s="10" t="s">
        <v>2</v>
      </c>
      <c r="C14" s="11" t="s">
        <v>3</v>
      </c>
      <c r="D14" s="12" t="s">
        <v>4</v>
      </c>
      <c r="E14" s="13" t="s">
        <v>5</v>
      </c>
      <c r="F14" s="12" t="s">
        <v>6</v>
      </c>
      <c r="G14" s="50" t="s">
        <v>7</v>
      </c>
    </row>
    <row r="15" customFormat="false" ht="16.5" hidden="false" customHeight="false" outlineLevel="0" collapsed="false">
      <c r="B15" s="15" t="n">
        <v>4</v>
      </c>
      <c r="C15" s="16" t="s">
        <v>12</v>
      </c>
      <c r="D15" s="17" t="n">
        <v>2.6</v>
      </c>
      <c r="E15" s="7" t="n">
        <v>3.4</v>
      </c>
      <c r="F15" s="17" t="n">
        <f aca="false">SUM($D15,$E15)</f>
        <v>6</v>
      </c>
      <c r="G15" s="51" t="n">
        <f aca="false">RANK(F15,$F$15:$F$17)</f>
        <v>1</v>
      </c>
    </row>
    <row r="16" customFormat="false" ht="15.75" hidden="false" customHeight="false" outlineLevel="0" collapsed="false">
      <c r="B16" s="15" t="n">
        <v>3</v>
      </c>
      <c r="C16" s="16" t="s">
        <v>13</v>
      </c>
      <c r="D16" s="17" t="n">
        <v>1.7</v>
      </c>
      <c r="E16" s="7" t="n">
        <v>2.6</v>
      </c>
      <c r="F16" s="17" t="n">
        <f aca="false">SUM($D16,$E16)</f>
        <v>4.3</v>
      </c>
      <c r="G16" s="51" t="n">
        <f aca="false">RANK(F16,$F$15:$F$17)</f>
        <v>2</v>
      </c>
    </row>
    <row r="17" customFormat="false" ht="16.5" hidden="false" customHeight="false" outlineLevel="0" collapsed="false">
      <c r="B17" s="19" t="n">
        <v>7</v>
      </c>
      <c r="C17" s="53" t="s">
        <v>14</v>
      </c>
      <c r="D17" s="21" t="n">
        <v>1.25</v>
      </c>
      <c r="E17" s="22" t="n">
        <v>2.45</v>
      </c>
      <c r="F17" s="21" t="n">
        <f aca="false">SUM($D17,$E17)</f>
        <v>3.7</v>
      </c>
      <c r="G17" s="54" t="n">
        <f aca="false">RANK(F17,$F$15:$F$17)</f>
        <v>3</v>
      </c>
    </row>
    <row r="18" customFormat="false" ht="12.75" hidden="false" customHeight="false" outlineLevel="0" collapsed="false">
      <c r="A18" s="55"/>
      <c r="B18" s="55"/>
      <c r="C18" s="55"/>
    </row>
    <row r="19" customFormat="false" ht="12.75" hidden="false" customHeight="false" outlineLevel="0" collapsed="false">
      <c r="A19" s="55"/>
      <c r="B19" s="55"/>
      <c r="C19" s="55"/>
    </row>
    <row r="20" customFormat="false" ht="12.75" hidden="false" customHeight="false" outlineLevel="0" collapsed="false">
      <c r="A20" s="55"/>
      <c r="B20" s="55"/>
      <c r="C20" s="55"/>
    </row>
    <row r="21" customFormat="false" ht="12.75" hidden="false" customHeight="false" outlineLevel="0" collapsed="false">
      <c r="A21" s="55"/>
      <c r="B21" s="55"/>
      <c r="C21" s="55"/>
    </row>
    <row r="22" customFormat="false" ht="12.75" hidden="false" customHeight="false" outlineLevel="0" collapsed="false">
      <c r="A22" s="55"/>
      <c r="B22" s="55"/>
      <c r="C22" s="55"/>
    </row>
    <row r="23" customFormat="false" ht="12.75" hidden="false" customHeight="false" outlineLevel="0" collapsed="false">
      <c r="A23" s="55"/>
      <c r="B23" s="55"/>
      <c r="C23" s="55"/>
    </row>
    <row r="27" customFormat="false" ht="15.75" hidden="false" customHeight="false" outlineLevel="0" collapsed="false">
      <c r="D27" s="7"/>
      <c r="E27" s="7"/>
      <c r="F27" s="56"/>
      <c r="G27" s="55"/>
    </row>
    <row r="28" customFormat="false" ht="12.75" hidden="false" customHeight="false" outlineLevel="0" collapsed="false">
      <c r="D28" s="55"/>
      <c r="E28" s="55"/>
      <c r="F28" s="55"/>
      <c r="G28" s="55"/>
    </row>
    <row r="29" customFormat="false" ht="12.75" hidden="false" customHeight="false" outlineLevel="0" collapsed="false">
      <c r="D29" s="55"/>
      <c r="E29" s="55"/>
      <c r="F29" s="55"/>
      <c r="G29" s="55"/>
    </row>
    <row r="30" customFormat="false" ht="12.75" hidden="false" customHeight="false" outlineLevel="0" collapsed="false">
      <c r="D30" s="55"/>
      <c r="E30" s="55"/>
      <c r="F30" s="55"/>
      <c r="G30" s="55"/>
    </row>
    <row r="31" customFormat="false" ht="12.75" hidden="false" customHeight="false" outlineLevel="0" collapsed="false">
      <c r="D31" s="55"/>
      <c r="E31" s="55"/>
      <c r="F31" s="55"/>
      <c r="G31" s="55"/>
    </row>
    <row r="32" customFormat="false" ht="12.75" hidden="false" customHeight="false" outlineLevel="0" collapsed="false">
      <c r="D32" s="55"/>
      <c r="E32" s="55"/>
      <c r="F32" s="55"/>
      <c r="G32" s="55"/>
    </row>
    <row r="33" customFormat="false" ht="12.75" hidden="false" customHeight="false" outlineLevel="0" collapsed="false">
      <c r="D33" s="55"/>
      <c r="E33" s="55"/>
      <c r="F33" s="55"/>
      <c r="G33" s="55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29.99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8.99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8.75" hidden="false" customHeight="false" outlineLevel="0" collapsed="false">
      <c r="B3" s="57"/>
      <c r="C3" s="58"/>
      <c r="D3" s="58"/>
      <c r="E3" s="58"/>
      <c r="F3" s="58"/>
      <c r="G3" s="58"/>
    </row>
    <row r="4" customFormat="false" ht="16.5" hidden="false" customHeight="false" outlineLevel="0" collapsed="false">
      <c r="A4" s="1"/>
      <c r="B4" s="5"/>
      <c r="C4" s="6" t="s">
        <v>15</v>
      </c>
      <c r="D4" s="49"/>
      <c r="E4" s="49"/>
      <c r="F4" s="49"/>
      <c r="G4" s="37"/>
    </row>
    <row r="5" customFormat="false" ht="16.5" hidden="false" customHeight="false" outlineLevel="0" collapsed="false">
      <c r="A5" s="9"/>
      <c r="B5" s="24" t="s">
        <v>2</v>
      </c>
      <c r="C5" s="25" t="s">
        <v>3</v>
      </c>
      <c r="D5" s="26" t="s">
        <v>4</v>
      </c>
      <c r="E5" s="27" t="s">
        <v>5</v>
      </c>
      <c r="F5" s="26" t="s">
        <v>6</v>
      </c>
      <c r="G5" s="59" t="s">
        <v>7</v>
      </c>
    </row>
    <row r="6" customFormat="false" ht="16.5" hidden="false" customHeight="false" outlineLevel="0" collapsed="false">
      <c r="B6" s="15" t="n">
        <v>10</v>
      </c>
      <c r="C6" s="16" t="s">
        <v>16</v>
      </c>
      <c r="D6" s="17" t="n">
        <v>4.1</v>
      </c>
      <c r="E6" s="7" t="n">
        <v>4.55</v>
      </c>
      <c r="F6" s="17" t="n">
        <f aca="false">SUM($D6,$E6)</f>
        <v>8.65</v>
      </c>
      <c r="G6" s="18" t="n">
        <f aca="false">RANK(F6,$F$6:$F$11)</f>
        <v>1</v>
      </c>
    </row>
    <row r="7" customFormat="false" ht="15.75" hidden="false" customHeight="false" outlineLevel="0" collapsed="false">
      <c r="B7" s="15" t="n">
        <v>11</v>
      </c>
      <c r="C7" s="16" t="s">
        <v>17</v>
      </c>
      <c r="D7" s="17" t="n">
        <v>4</v>
      </c>
      <c r="E7" s="7" t="n">
        <v>4.5</v>
      </c>
      <c r="F7" s="17" t="n">
        <f aca="false">SUM($D7,$E7)</f>
        <v>8.5</v>
      </c>
      <c r="G7" s="18" t="n">
        <f aca="false">RANK(F7,$F$6:$F$11)</f>
        <v>2</v>
      </c>
    </row>
    <row r="8" customFormat="false" ht="15.75" hidden="false" customHeight="false" outlineLevel="0" collapsed="false">
      <c r="B8" s="15" t="n">
        <v>12</v>
      </c>
      <c r="C8" s="16" t="s">
        <v>18</v>
      </c>
      <c r="D8" s="17" t="n">
        <v>4.05</v>
      </c>
      <c r="E8" s="7" t="n">
        <v>4.3</v>
      </c>
      <c r="F8" s="17" t="n">
        <f aca="false">SUM($D8,$E8)</f>
        <v>8.35</v>
      </c>
      <c r="G8" s="18" t="n">
        <f aca="false">RANK(F8,$F$6:$F$11)</f>
        <v>3</v>
      </c>
    </row>
    <row r="9" customFormat="false" ht="15.75" hidden="false" customHeight="false" outlineLevel="0" collapsed="false">
      <c r="B9" s="15" t="n">
        <v>14</v>
      </c>
      <c r="C9" s="16" t="s">
        <v>9</v>
      </c>
      <c r="D9" s="17" t="n">
        <v>3.4</v>
      </c>
      <c r="E9" s="7" t="n">
        <v>4.45</v>
      </c>
      <c r="F9" s="17" t="n">
        <f aca="false">SUM($D9,$E9)</f>
        <v>7.85</v>
      </c>
      <c r="G9" s="18" t="n">
        <f aca="false">RANK(F9,$F$6:$F$11)</f>
        <v>4</v>
      </c>
    </row>
    <row r="10" customFormat="false" ht="15.75" hidden="false" customHeight="false" outlineLevel="0" collapsed="false">
      <c r="B10" s="15" t="n">
        <v>9</v>
      </c>
      <c r="C10" s="16" t="s">
        <v>19</v>
      </c>
      <c r="D10" s="17" t="n">
        <v>3.45</v>
      </c>
      <c r="E10" s="7" t="n">
        <v>4.1</v>
      </c>
      <c r="F10" s="17" t="n">
        <f aca="false">SUM($D10,$E10)</f>
        <v>7.55</v>
      </c>
      <c r="G10" s="18" t="n">
        <f aca="false">RANK(F10,$F$6:$F$11)</f>
        <v>5</v>
      </c>
    </row>
    <row r="11" customFormat="false" ht="16.5" hidden="false" customHeight="false" outlineLevel="0" collapsed="false">
      <c r="B11" s="19" t="n">
        <v>13</v>
      </c>
      <c r="C11" s="20" t="s">
        <v>20</v>
      </c>
      <c r="D11" s="21" t="n">
        <v>3.4</v>
      </c>
      <c r="E11" s="22" t="n">
        <v>3.45</v>
      </c>
      <c r="F11" s="21" t="n">
        <f aca="false">SUM($D11,$E11)</f>
        <v>6.85</v>
      </c>
      <c r="G11" s="23" t="n">
        <f aca="false">RANK(F11,$F$6:$F$11)</f>
        <v>6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28"/>
    <col collapsed="false" customWidth="true" hidden="false" outlineLevel="0" max="3" min="3" style="0" width="49.28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8.99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8.75" hidden="false" customHeight="false" outlineLevel="0" collapsed="false">
      <c r="B3" s="57"/>
      <c r="C3" s="58"/>
      <c r="D3" s="58"/>
      <c r="E3" s="58"/>
      <c r="F3" s="58"/>
      <c r="G3" s="58"/>
    </row>
    <row r="4" customFormat="false" ht="16.5" hidden="false" customHeight="false" outlineLevel="0" collapsed="false">
      <c r="A4" s="1"/>
      <c r="B4" s="5"/>
      <c r="C4" s="6" t="s">
        <v>21</v>
      </c>
      <c r="D4" s="49"/>
      <c r="E4" s="49"/>
      <c r="F4" s="49"/>
      <c r="G4" s="37"/>
    </row>
    <row r="5" customFormat="false" ht="16.5" hidden="false" customHeight="false" outlineLevel="0" collapsed="false">
      <c r="A5" s="9"/>
      <c r="B5" s="24" t="s">
        <v>2</v>
      </c>
      <c r="C5" s="25" t="s">
        <v>3</v>
      </c>
      <c r="D5" s="26" t="s">
        <v>4</v>
      </c>
      <c r="E5" s="27" t="s">
        <v>5</v>
      </c>
      <c r="F5" s="26" t="s">
        <v>6</v>
      </c>
      <c r="G5" s="59" t="s">
        <v>7</v>
      </c>
    </row>
    <row r="6" customFormat="false" ht="16.5" hidden="false" customHeight="false" outlineLevel="0" collapsed="false">
      <c r="B6" s="15" t="n">
        <v>21</v>
      </c>
      <c r="C6" s="16" t="s">
        <v>22</v>
      </c>
      <c r="D6" s="17" t="n">
        <v>4.8</v>
      </c>
      <c r="E6" s="7" t="n">
        <v>4.7</v>
      </c>
      <c r="F6" s="17" t="n">
        <f aca="false">SUM($D6,$E6)</f>
        <v>9.5</v>
      </c>
      <c r="G6" s="18" t="n">
        <f aca="false">RANK(F6,$F$6:$F$10)</f>
        <v>1</v>
      </c>
    </row>
    <row r="7" customFormat="false" ht="15.75" hidden="false" customHeight="false" outlineLevel="0" collapsed="false">
      <c r="B7" s="15" t="n">
        <v>23</v>
      </c>
      <c r="C7" s="16" t="s">
        <v>23</v>
      </c>
      <c r="D7" s="17" t="n">
        <v>4.3</v>
      </c>
      <c r="E7" s="7" t="n">
        <v>4.85</v>
      </c>
      <c r="F7" s="17" t="n">
        <f aca="false">SUM($D7,$E7)</f>
        <v>9.15</v>
      </c>
      <c r="G7" s="18" t="n">
        <f aca="false">RANK(F7,$F$6:$F$10)</f>
        <v>2</v>
      </c>
    </row>
    <row r="8" customFormat="false" ht="15.75" hidden="false" customHeight="false" outlineLevel="0" collapsed="false">
      <c r="B8" s="15" t="n">
        <v>20</v>
      </c>
      <c r="C8" s="16" t="s">
        <v>20</v>
      </c>
      <c r="D8" s="17" t="n">
        <v>4.45</v>
      </c>
      <c r="E8" s="7" t="n">
        <v>4.5</v>
      </c>
      <c r="F8" s="17" t="n">
        <f aca="false">SUM($D8,$E8)</f>
        <v>8.95</v>
      </c>
      <c r="G8" s="18" t="n">
        <f aca="false">RANK(F8,$F$6:$F$10)</f>
        <v>3</v>
      </c>
    </row>
    <row r="9" customFormat="false" ht="15.75" hidden="false" customHeight="false" outlineLevel="0" collapsed="false">
      <c r="B9" s="15" t="n">
        <v>16</v>
      </c>
      <c r="C9" s="16" t="s">
        <v>25</v>
      </c>
      <c r="D9" s="17" t="n">
        <v>4.1</v>
      </c>
      <c r="E9" s="7" t="n">
        <v>3.9</v>
      </c>
      <c r="F9" s="17" t="n">
        <f aca="false">SUM($D9,$E9)</f>
        <v>8</v>
      </c>
      <c r="G9" s="18" t="n">
        <f aca="false">RANK(F9,$F$6:$F$10)</f>
        <v>4</v>
      </c>
    </row>
    <row r="10" customFormat="false" ht="16.5" hidden="false" customHeight="false" outlineLevel="0" collapsed="false">
      <c r="B10" s="19" t="n">
        <v>15</v>
      </c>
      <c r="C10" s="20" t="s">
        <v>27</v>
      </c>
      <c r="D10" s="21" t="n">
        <v>3.4</v>
      </c>
      <c r="E10" s="22" t="n">
        <v>4.25</v>
      </c>
      <c r="F10" s="21" t="n">
        <f aca="false">SUM($D10,$E10)</f>
        <v>7.65</v>
      </c>
      <c r="G10" s="23" t="n">
        <f aca="false">RANK(F10,$F$6:$F$10)</f>
        <v>5</v>
      </c>
    </row>
    <row r="13" customFormat="false" ht="16.5" hidden="false" customHeight="false" outlineLevel="0" collapsed="false">
      <c r="B13" s="5"/>
      <c r="C13" s="6" t="s">
        <v>56</v>
      </c>
      <c r="D13" s="49"/>
      <c r="E13" s="49"/>
      <c r="F13" s="49"/>
      <c r="G13" s="37"/>
    </row>
    <row r="14" customFormat="false" ht="16.5" hidden="false" customHeight="false" outlineLevel="0" collapsed="false">
      <c r="B14" s="24" t="s">
        <v>2</v>
      </c>
      <c r="C14" s="25" t="s">
        <v>3</v>
      </c>
      <c r="D14" s="26" t="s">
        <v>4</v>
      </c>
      <c r="E14" s="27" t="s">
        <v>5</v>
      </c>
      <c r="F14" s="26" t="s">
        <v>6</v>
      </c>
      <c r="G14" s="59" t="s">
        <v>7</v>
      </c>
    </row>
    <row r="15" customFormat="false" ht="16.5" hidden="false" customHeight="false" outlineLevel="0" collapsed="false">
      <c r="B15" s="15" t="n">
        <v>19</v>
      </c>
      <c r="C15" s="16" t="s">
        <v>24</v>
      </c>
      <c r="D15" s="17" t="n">
        <v>4.6</v>
      </c>
      <c r="E15" s="7" t="n">
        <v>4.1</v>
      </c>
      <c r="F15" s="17" t="n">
        <f aca="false">SUM($D15,$E15)</f>
        <v>8.7</v>
      </c>
      <c r="G15" s="18" t="n">
        <f aca="false">RANK(F15,$F$15:$F$17)</f>
        <v>1</v>
      </c>
    </row>
    <row r="16" customFormat="false" ht="15.75" hidden="false" customHeight="false" outlineLevel="0" collapsed="false">
      <c r="B16" s="15" t="n">
        <v>18</v>
      </c>
      <c r="C16" s="16" t="s">
        <v>26</v>
      </c>
      <c r="D16" s="17" t="n">
        <v>3.35</v>
      </c>
      <c r="E16" s="7" t="n">
        <v>4.6</v>
      </c>
      <c r="F16" s="17" t="n">
        <f aca="false">SUM($D16,$E16)</f>
        <v>7.95</v>
      </c>
      <c r="G16" s="18" t="n">
        <f aca="false">RANK(F16,$F$15:$F$17)</f>
        <v>2</v>
      </c>
    </row>
    <row r="17" customFormat="false" ht="16.5" hidden="false" customHeight="false" outlineLevel="0" collapsed="false">
      <c r="B17" s="19" t="n">
        <v>22</v>
      </c>
      <c r="C17" s="20" t="s">
        <v>28</v>
      </c>
      <c r="D17" s="21" t="n">
        <v>4.1</v>
      </c>
      <c r="E17" s="22" t="n">
        <v>3.4</v>
      </c>
      <c r="F17" s="21" t="n">
        <f aca="false">SUM($D17,$E17)</f>
        <v>7.5</v>
      </c>
      <c r="G17" s="23" t="n">
        <f aca="false">RANK(F17,$F$15:$F$17)</f>
        <v>3</v>
      </c>
    </row>
  </sheetData>
  <mergeCells count="1">
    <mergeCell ref="B2:G2"/>
  </mergeCells>
  <printOptions headings="false" gridLines="false" gridLinesSet="true" horizontalCentered="false" verticalCentered="false"/>
  <pageMargins left="0.5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25.56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8.99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4" customFormat="false" ht="16.5" hidden="false" customHeight="false" outlineLevel="0" collapsed="false">
      <c r="B4" s="5"/>
      <c r="C4" s="6" t="s">
        <v>29</v>
      </c>
      <c r="D4" s="49"/>
      <c r="E4" s="49"/>
      <c r="F4" s="49"/>
      <c r="G4" s="37"/>
    </row>
    <row r="5" customFormat="false" ht="16.5" hidden="false" customHeight="false" outlineLevel="0" collapsed="false">
      <c r="B5" s="32" t="s">
        <v>2</v>
      </c>
      <c r="C5" s="33" t="s">
        <v>3</v>
      </c>
      <c r="D5" s="34" t="s">
        <v>4</v>
      </c>
      <c r="E5" s="35" t="s">
        <v>5</v>
      </c>
      <c r="F5" s="34" t="s">
        <v>6</v>
      </c>
      <c r="G5" s="60" t="s">
        <v>7</v>
      </c>
    </row>
    <row r="6" customFormat="false" ht="16.5" hidden="false" customHeight="false" outlineLevel="0" collapsed="false">
      <c r="B6" s="15" t="n">
        <v>28</v>
      </c>
      <c r="C6" s="16" t="s">
        <v>30</v>
      </c>
      <c r="D6" s="17" t="n">
        <v>4.35</v>
      </c>
      <c r="E6" s="7" t="n">
        <v>4.65</v>
      </c>
      <c r="F6" s="17" t="n">
        <f aca="false">SUM($D6,$E6)</f>
        <v>9</v>
      </c>
      <c r="G6" s="18" t="n">
        <f aca="false">RANK(F6,$F$6:$F$12)</f>
        <v>1</v>
      </c>
    </row>
    <row r="7" customFormat="false" ht="15.75" hidden="false" customHeight="false" outlineLevel="0" collapsed="false">
      <c r="B7" s="15" t="n">
        <v>25</v>
      </c>
      <c r="C7" s="16" t="s">
        <v>31</v>
      </c>
      <c r="D7" s="17" t="n">
        <v>4</v>
      </c>
      <c r="E7" s="7" t="n">
        <v>4.5</v>
      </c>
      <c r="F7" s="17" t="n">
        <f aca="false">SUM($D7,$E7)</f>
        <v>8.5</v>
      </c>
      <c r="G7" s="18" t="n">
        <f aca="false">RANK(F7,$F$6:$F$12)</f>
        <v>2</v>
      </c>
    </row>
    <row r="8" customFormat="false" ht="15.75" hidden="false" customHeight="false" outlineLevel="0" collapsed="false">
      <c r="B8" s="15" t="n">
        <v>30</v>
      </c>
      <c r="C8" s="16" t="s">
        <v>32</v>
      </c>
      <c r="D8" s="17" t="n">
        <v>3.7</v>
      </c>
      <c r="E8" s="7" t="n">
        <v>4.8</v>
      </c>
      <c r="F8" s="17" t="n">
        <f aca="false">SUM($D8,$E8)</f>
        <v>8.5</v>
      </c>
      <c r="G8" s="18" t="n">
        <v>3</v>
      </c>
    </row>
    <row r="9" customFormat="false" ht="15.75" hidden="false" customHeight="false" outlineLevel="0" collapsed="false">
      <c r="B9" s="15" t="n">
        <v>24</v>
      </c>
      <c r="C9" s="16" t="s">
        <v>33</v>
      </c>
      <c r="D9" s="17" t="n">
        <v>3.1</v>
      </c>
      <c r="E9" s="7" t="n">
        <v>4.4</v>
      </c>
      <c r="F9" s="17" t="n">
        <f aca="false">SUM($D9,$E9)</f>
        <v>7.5</v>
      </c>
      <c r="G9" s="18" t="s">
        <v>34</v>
      </c>
    </row>
    <row r="10" customFormat="false" ht="15.75" hidden="false" customHeight="false" outlineLevel="0" collapsed="false">
      <c r="B10" s="15" t="n">
        <v>27</v>
      </c>
      <c r="C10" s="16" t="s">
        <v>35</v>
      </c>
      <c r="D10" s="17" t="n">
        <v>3.55</v>
      </c>
      <c r="E10" s="7" t="n">
        <v>3.95</v>
      </c>
      <c r="F10" s="17" t="n">
        <f aca="false">SUM($D10,$E10)</f>
        <v>7.5</v>
      </c>
      <c r="G10" s="18" t="s">
        <v>34</v>
      </c>
    </row>
    <row r="11" customFormat="false" ht="15.75" hidden="false" customHeight="false" outlineLevel="0" collapsed="false">
      <c r="B11" s="15" t="n">
        <v>26</v>
      </c>
      <c r="C11" s="16" t="s">
        <v>36</v>
      </c>
      <c r="D11" s="17" t="n">
        <v>2.35</v>
      </c>
      <c r="E11" s="7" t="n">
        <v>3.85</v>
      </c>
      <c r="F11" s="17" t="n">
        <f aca="false">SUM($D11,$E11)</f>
        <v>6.2</v>
      </c>
      <c r="G11" s="18" t="n">
        <f aca="false">RANK(F11,$F$6:$F$12)</f>
        <v>6</v>
      </c>
    </row>
    <row r="12" customFormat="false" ht="16.5" hidden="false" customHeight="false" outlineLevel="0" collapsed="false">
      <c r="B12" s="19" t="n">
        <v>29</v>
      </c>
      <c r="C12" s="20" t="s">
        <v>37</v>
      </c>
      <c r="D12" s="21" t="n">
        <v>2</v>
      </c>
      <c r="E12" s="22" t="n">
        <v>3.7</v>
      </c>
      <c r="F12" s="21" t="n">
        <f aca="false">SUM($D12,$E12)</f>
        <v>5.7</v>
      </c>
      <c r="G12" s="23" t="n">
        <f aca="false">RANK(F12,$F$6:$F$12)</f>
        <v>7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40.99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8.99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4" customFormat="false" ht="16.5" hidden="false" customHeight="false" outlineLevel="0" collapsed="false">
      <c r="B4" s="5"/>
      <c r="C4" s="6" t="s">
        <v>38</v>
      </c>
      <c r="D4" s="49"/>
      <c r="E4" s="49"/>
      <c r="F4" s="49"/>
      <c r="G4" s="37"/>
    </row>
    <row r="5" customFormat="false" ht="16.5" hidden="false" customHeight="false" outlineLevel="0" collapsed="false">
      <c r="B5" s="32" t="s">
        <v>2</v>
      </c>
      <c r="C5" s="33" t="s">
        <v>3</v>
      </c>
      <c r="D5" s="34" t="s">
        <v>4</v>
      </c>
      <c r="E5" s="35" t="s">
        <v>5</v>
      </c>
      <c r="F5" s="34" t="s">
        <v>6</v>
      </c>
      <c r="G5" s="60" t="s">
        <v>7</v>
      </c>
    </row>
    <row r="6" customFormat="false" ht="16.5" hidden="false" customHeight="false" outlineLevel="0" collapsed="false">
      <c r="B6" s="15" t="n">
        <v>35</v>
      </c>
      <c r="C6" s="16" t="s">
        <v>20</v>
      </c>
      <c r="D6" s="17" t="n">
        <v>4.95</v>
      </c>
      <c r="E6" s="7" t="n">
        <v>5.6</v>
      </c>
      <c r="F6" s="17" t="n">
        <f aca="false">SUM($D6,$E6)</f>
        <v>10.55</v>
      </c>
      <c r="G6" s="18" t="n">
        <f aca="false">RANK(F6,$F$6:$F$13)</f>
        <v>1</v>
      </c>
    </row>
    <row r="7" customFormat="false" ht="15.75" hidden="false" customHeight="false" outlineLevel="0" collapsed="false">
      <c r="B7" s="15" t="n">
        <v>36</v>
      </c>
      <c r="C7" s="16" t="s">
        <v>9</v>
      </c>
      <c r="D7" s="17" t="n">
        <v>4.6</v>
      </c>
      <c r="E7" s="7" t="n">
        <v>5.9</v>
      </c>
      <c r="F7" s="17" t="n">
        <f aca="false">SUM($D7,$E7)</f>
        <v>10.5</v>
      </c>
      <c r="G7" s="18" t="n">
        <f aca="false">RANK(F7,$F$6:$F$13)</f>
        <v>2</v>
      </c>
    </row>
    <row r="8" customFormat="false" ht="15.75" hidden="false" customHeight="false" outlineLevel="0" collapsed="false">
      <c r="B8" s="15" t="n">
        <v>33</v>
      </c>
      <c r="C8" s="16" t="s">
        <v>39</v>
      </c>
      <c r="D8" s="17" t="n">
        <v>4.95</v>
      </c>
      <c r="E8" s="7" t="n">
        <v>5.5</v>
      </c>
      <c r="F8" s="17" t="n">
        <f aca="false">SUM($D8,$E8)</f>
        <v>10.45</v>
      </c>
      <c r="G8" s="18" t="n">
        <f aca="false">RANK(F8,$F$6:$F$13)</f>
        <v>3</v>
      </c>
    </row>
    <row r="9" customFormat="false" ht="15.75" hidden="false" customHeight="false" outlineLevel="0" collapsed="false">
      <c r="B9" s="15" t="n">
        <v>31</v>
      </c>
      <c r="C9" s="16" t="s">
        <v>40</v>
      </c>
      <c r="D9" s="17" t="n">
        <v>4.85</v>
      </c>
      <c r="E9" s="7" t="n">
        <v>4.7</v>
      </c>
      <c r="F9" s="17" t="n">
        <f aca="false">SUM($D9,$E9)</f>
        <v>9.55</v>
      </c>
      <c r="G9" s="18" t="n">
        <f aca="false">RANK(F9,$F$6:$F$13)</f>
        <v>4</v>
      </c>
    </row>
    <row r="10" customFormat="false" ht="15.75" hidden="false" customHeight="false" outlineLevel="0" collapsed="false">
      <c r="B10" s="15" t="n">
        <v>37</v>
      </c>
      <c r="C10" s="16" t="s">
        <v>28</v>
      </c>
      <c r="D10" s="17" t="n">
        <v>4.3</v>
      </c>
      <c r="E10" s="7" t="n">
        <v>4.7</v>
      </c>
      <c r="F10" s="17" t="n">
        <f aca="false">SUM($D10,$E10)</f>
        <v>9</v>
      </c>
      <c r="G10" s="18" t="n">
        <f aca="false">RANK(F10,$F$6:$F$13)</f>
        <v>5</v>
      </c>
    </row>
    <row r="11" customFormat="false" ht="15.75" hidden="false" customHeight="false" outlineLevel="0" collapsed="false">
      <c r="B11" s="15" t="n">
        <v>34</v>
      </c>
      <c r="C11" s="16" t="s">
        <v>41</v>
      </c>
      <c r="D11" s="17" t="n">
        <v>3.5</v>
      </c>
      <c r="E11" s="7" t="n">
        <v>4.7</v>
      </c>
      <c r="F11" s="17" t="n">
        <f aca="false">SUM($D11,$E11)</f>
        <v>8.2</v>
      </c>
      <c r="G11" s="18" t="n">
        <f aca="false">RANK(F11,$F$6:$F$13)</f>
        <v>6</v>
      </c>
    </row>
    <row r="12" customFormat="false" ht="15.75" hidden="false" customHeight="false" outlineLevel="0" collapsed="false">
      <c r="B12" s="15" t="n">
        <v>32</v>
      </c>
      <c r="C12" s="16" t="s">
        <v>42</v>
      </c>
      <c r="D12" s="17" t="n">
        <v>3.35</v>
      </c>
      <c r="E12" s="7" t="n">
        <v>4.35</v>
      </c>
      <c r="F12" s="17" t="n">
        <f aca="false">SUM($D12,$E12)</f>
        <v>7.7</v>
      </c>
      <c r="G12" s="18" t="n">
        <f aca="false">RANK(F12,$F$6:$F$13)</f>
        <v>7</v>
      </c>
    </row>
    <row r="13" customFormat="false" ht="16.5" hidden="false" customHeight="false" outlineLevel="0" collapsed="false">
      <c r="B13" s="19" t="n">
        <v>38</v>
      </c>
      <c r="C13" s="20" t="s">
        <v>43</v>
      </c>
      <c r="D13" s="21" t="n">
        <v>2.65</v>
      </c>
      <c r="E13" s="22" t="n">
        <v>3.9</v>
      </c>
      <c r="F13" s="21" t="n">
        <f aca="false">SUM($D13,$E13)</f>
        <v>6.55</v>
      </c>
      <c r="G13" s="23" t="n">
        <f aca="false">RANK(F13,$F$6:$F$13)</f>
        <v>8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26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8.99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4" customFormat="false" ht="16.5" hidden="false" customHeight="false" outlineLevel="0" collapsed="false">
      <c r="B4" s="5"/>
      <c r="C4" s="6" t="s">
        <v>44</v>
      </c>
      <c r="D4" s="49"/>
      <c r="E4" s="49"/>
      <c r="F4" s="49"/>
      <c r="G4" s="37"/>
    </row>
    <row r="5" customFormat="false" ht="16.5" hidden="false" customHeight="false" outlineLevel="0" collapsed="false">
      <c r="B5" s="38" t="s">
        <v>2</v>
      </c>
      <c r="C5" s="39" t="s">
        <v>3</v>
      </c>
      <c r="D5" s="40" t="s">
        <v>4</v>
      </c>
      <c r="E5" s="41" t="s">
        <v>5</v>
      </c>
      <c r="F5" s="40" t="s">
        <v>6</v>
      </c>
      <c r="G5" s="61" t="s">
        <v>7</v>
      </c>
    </row>
    <row r="6" customFormat="false" ht="16.5" hidden="false" customHeight="false" outlineLevel="0" collapsed="false">
      <c r="B6" s="15" t="n">
        <v>46</v>
      </c>
      <c r="C6" s="16" t="s">
        <v>45</v>
      </c>
      <c r="D6" s="17" t="n">
        <v>6</v>
      </c>
      <c r="E6" s="7" t="n">
        <v>6.4</v>
      </c>
      <c r="F6" s="17" t="n">
        <f aca="false">SUM($D6,$E6)</f>
        <v>12.4</v>
      </c>
      <c r="G6" s="18" t="n">
        <f aca="false">RANK(F6,$F$6:$F$14)</f>
        <v>1</v>
      </c>
    </row>
    <row r="7" customFormat="false" ht="15.75" hidden="false" customHeight="false" outlineLevel="0" collapsed="false">
      <c r="B7" s="15" t="n">
        <v>39</v>
      </c>
      <c r="C7" s="16" t="s">
        <v>46</v>
      </c>
      <c r="D7" s="17" t="n">
        <v>4.6</v>
      </c>
      <c r="E7" s="7" t="n">
        <v>5.6</v>
      </c>
      <c r="F7" s="17" t="n">
        <f aca="false">SUM($D7,$E7)</f>
        <v>10.2</v>
      </c>
      <c r="G7" s="18" t="n">
        <f aca="false">RANK(F7,$F$6:$F$14)</f>
        <v>2</v>
      </c>
    </row>
    <row r="8" customFormat="false" ht="15.75" hidden="false" customHeight="false" outlineLevel="0" collapsed="false">
      <c r="B8" s="15" t="n">
        <v>42</v>
      </c>
      <c r="C8" s="16" t="s">
        <v>47</v>
      </c>
      <c r="D8" s="17" t="n">
        <v>4.5</v>
      </c>
      <c r="E8" s="7" t="n">
        <v>5.65</v>
      </c>
      <c r="F8" s="17" t="n">
        <f aca="false">SUM($D8,$E8)</f>
        <v>10.15</v>
      </c>
      <c r="G8" s="18" t="n">
        <f aca="false">RANK(F8,$F$6:$F$14)</f>
        <v>3</v>
      </c>
    </row>
    <row r="9" customFormat="false" ht="15.75" hidden="false" customHeight="false" outlineLevel="0" collapsed="false">
      <c r="B9" s="15" t="n">
        <v>43</v>
      </c>
      <c r="C9" s="16" t="s">
        <v>48</v>
      </c>
      <c r="D9" s="17" t="n">
        <v>4.7</v>
      </c>
      <c r="E9" s="7" t="n">
        <v>5.45</v>
      </c>
      <c r="F9" s="17" t="n">
        <f aca="false">SUM($D9,$E9)</f>
        <v>10.15</v>
      </c>
      <c r="G9" s="18" t="n">
        <f aca="false">RANK(F9,$F$6:$F$14)</f>
        <v>3</v>
      </c>
    </row>
    <row r="10" customFormat="false" ht="15.75" hidden="false" customHeight="false" outlineLevel="0" collapsed="false">
      <c r="B10" s="15" t="n">
        <v>41</v>
      </c>
      <c r="C10" s="16" t="s">
        <v>49</v>
      </c>
      <c r="D10" s="17" t="n">
        <v>4.4</v>
      </c>
      <c r="E10" s="7" t="n">
        <v>5.7</v>
      </c>
      <c r="F10" s="17" t="n">
        <f aca="false">SUM($D10,$E10)</f>
        <v>10.1</v>
      </c>
      <c r="G10" s="18" t="n">
        <f aca="false">RANK(F10,$F$6:$F$14)</f>
        <v>5</v>
      </c>
    </row>
    <row r="11" customFormat="false" ht="15.75" hidden="false" customHeight="false" outlineLevel="0" collapsed="false">
      <c r="B11" s="15" t="n">
        <v>47</v>
      </c>
      <c r="C11" s="16" t="s">
        <v>50</v>
      </c>
      <c r="D11" s="17" t="n">
        <v>4.05</v>
      </c>
      <c r="E11" s="7" t="n">
        <v>5.05</v>
      </c>
      <c r="F11" s="17" t="n">
        <f aca="false">SUM($D11,$E11)</f>
        <v>9.1</v>
      </c>
      <c r="G11" s="18" t="n">
        <f aca="false">RANK(F11,$F$6:$F$14)</f>
        <v>6</v>
      </c>
    </row>
    <row r="12" customFormat="false" ht="15.75" hidden="false" customHeight="false" outlineLevel="0" collapsed="false">
      <c r="B12" s="15" t="n">
        <v>44</v>
      </c>
      <c r="C12" s="16" t="s">
        <v>51</v>
      </c>
      <c r="D12" s="17" t="n">
        <v>3.5</v>
      </c>
      <c r="E12" s="7" t="n">
        <v>4.3</v>
      </c>
      <c r="F12" s="17" t="n">
        <f aca="false">SUM($D12,$E12)</f>
        <v>7.8</v>
      </c>
      <c r="G12" s="18" t="n">
        <f aca="false">RANK(F12,$F$6:$F$14)</f>
        <v>7</v>
      </c>
    </row>
    <row r="13" customFormat="false" ht="15.75" hidden="false" customHeight="false" outlineLevel="0" collapsed="false">
      <c r="B13" s="15" t="n">
        <v>40</v>
      </c>
      <c r="C13" s="16" t="s">
        <v>36</v>
      </c>
      <c r="D13" s="17" t="n">
        <v>3.4</v>
      </c>
      <c r="E13" s="7" t="n">
        <v>4</v>
      </c>
      <c r="F13" s="17" t="n">
        <f aca="false">SUM($D13,$E13)</f>
        <v>7.4</v>
      </c>
      <c r="G13" s="18" t="n">
        <f aca="false">RANK(F13,$F$6:$F$14)</f>
        <v>8</v>
      </c>
    </row>
    <row r="14" customFormat="false" ht="16.5" hidden="false" customHeight="false" outlineLevel="0" collapsed="false">
      <c r="B14" s="19" t="n">
        <v>45</v>
      </c>
      <c r="C14" s="20" t="s">
        <v>52</v>
      </c>
      <c r="D14" s="21" t="n">
        <v>2.2</v>
      </c>
      <c r="E14" s="22" t="n">
        <v>3.7</v>
      </c>
      <c r="F14" s="21" t="n">
        <f aca="false">SUM($D14,$E14)</f>
        <v>5.9</v>
      </c>
      <c r="G14" s="23" t="n">
        <f aca="false">RANK(F14,$F$6:$F$14)</f>
        <v>9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23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8.99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4" customFormat="false" ht="16.5" hidden="false" customHeight="false" outlineLevel="0" collapsed="false">
      <c r="B4" s="5"/>
      <c r="C4" s="6" t="s">
        <v>53</v>
      </c>
      <c r="D4" s="49"/>
      <c r="E4" s="49"/>
      <c r="F4" s="49"/>
      <c r="G4" s="37"/>
    </row>
    <row r="5" customFormat="false" ht="16.5" hidden="false" customHeight="false" outlineLevel="0" collapsed="false">
      <c r="B5" s="43" t="s">
        <v>2</v>
      </c>
      <c r="C5" s="44" t="s">
        <v>3</v>
      </c>
      <c r="D5" s="45" t="s">
        <v>4</v>
      </c>
      <c r="E5" s="46" t="s">
        <v>5</v>
      </c>
      <c r="F5" s="45" t="s">
        <v>6</v>
      </c>
      <c r="G5" s="62" t="s">
        <v>7</v>
      </c>
    </row>
    <row r="6" customFormat="false" ht="16.5" hidden="false" customHeight="false" outlineLevel="0" collapsed="false">
      <c r="B6" s="15" t="n">
        <v>52</v>
      </c>
      <c r="C6" s="16" t="s">
        <v>32</v>
      </c>
      <c r="D6" s="17" t="n">
        <v>6.3</v>
      </c>
      <c r="E6" s="7" t="n">
        <v>6.35</v>
      </c>
      <c r="F6" s="17" t="n">
        <f aca="false">SUM($D6,$E6)</f>
        <v>12.65</v>
      </c>
      <c r="G6" s="63" t="n">
        <f aca="false">RANK(F6,$F$6:$F$10)</f>
        <v>1</v>
      </c>
    </row>
    <row r="7" customFormat="false" ht="15.75" hidden="false" customHeight="false" outlineLevel="0" collapsed="false">
      <c r="B7" s="15" t="n">
        <v>49</v>
      </c>
      <c r="C7" s="16" t="s">
        <v>13</v>
      </c>
      <c r="D7" s="17" t="n">
        <v>5.45</v>
      </c>
      <c r="E7" s="7" t="n">
        <v>6.25</v>
      </c>
      <c r="F7" s="17" t="n">
        <f aca="false">SUM($D7,$E7)</f>
        <v>11.7</v>
      </c>
      <c r="G7" s="64" t="n">
        <f aca="false">RANK(F7,$F$6:$F$10)</f>
        <v>2</v>
      </c>
    </row>
    <row r="8" customFormat="false" ht="15.75" hidden="false" customHeight="false" outlineLevel="0" collapsed="false">
      <c r="B8" s="15" t="n">
        <v>48</v>
      </c>
      <c r="C8" s="16" t="s">
        <v>16</v>
      </c>
      <c r="D8" s="17" t="n">
        <v>5.3</v>
      </c>
      <c r="E8" s="7" t="n">
        <v>6</v>
      </c>
      <c r="F8" s="17" t="n">
        <f aca="false">SUM($D8,$E8)</f>
        <v>11.3</v>
      </c>
      <c r="G8" s="64" t="n">
        <f aca="false">RANK(F8,$F$6:$F$10)</f>
        <v>3</v>
      </c>
    </row>
    <row r="9" customFormat="false" ht="15.75" hidden="false" customHeight="false" outlineLevel="0" collapsed="false">
      <c r="B9" s="15" t="n">
        <v>51</v>
      </c>
      <c r="C9" s="16" t="s">
        <v>41</v>
      </c>
      <c r="D9" s="17" t="n">
        <v>4.4</v>
      </c>
      <c r="E9" s="7" t="n">
        <v>5.85</v>
      </c>
      <c r="F9" s="17" t="n">
        <f aca="false">SUM($D9,$E9)</f>
        <v>10.25</v>
      </c>
      <c r="G9" s="64" t="n">
        <f aca="false">RANK(F9,$F$6:$F$10)</f>
        <v>4</v>
      </c>
    </row>
    <row r="10" customFormat="false" ht="16.5" hidden="false" customHeight="false" outlineLevel="0" collapsed="false">
      <c r="B10" s="19" t="n">
        <v>50</v>
      </c>
      <c r="C10" s="20" t="s">
        <v>54</v>
      </c>
      <c r="D10" s="21" t="n">
        <v>4.4</v>
      </c>
      <c r="E10" s="22" t="n">
        <v>5.75</v>
      </c>
      <c r="F10" s="21" t="n">
        <f aca="false">SUM($D10,$E10)</f>
        <v>10.15</v>
      </c>
      <c r="G10" s="23" t="n">
        <f aca="false">RANK(F10,$F$6:$F$10)</f>
        <v>5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7:35:43Z</dcterms:created>
  <dc:creator>Ing.Jaroslav Matoušek</dc:creator>
  <dc:description/>
  <dc:language>en-US</dc:language>
  <cp:lastModifiedBy>Ing.Jaroslav Matoušek</cp:lastModifiedBy>
  <cp:lastPrinted>2015-03-22T16:08:58Z</cp:lastPrinted>
  <dcterms:modified xsi:type="dcterms:W3CDTF">2015-03-22T16:12:33Z</dcterms:modified>
  <cp:revision>0</cp:revision>
  <dc:subject/>
  <dc:title/>
</cp:coreProperties>
</file>