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elkové" sheetId="1" state="visible" r:id="rId2"/>
    <sheet name="Kategorie 0." sheetId="2" state="visible" r:id="rId3"/>
    <sheet name="Kategorie I.B" sheetId="3" state="visible" r:id="rId4"/>
    <sheet name="Kategorie I.A" sheetId="4" state="visible" r:id="rId5"/>
    <sheet name="Kategorie II.B" sheetId="5" state="visible" r:id="rId6"/>
    <sheet name="Kategorie II.A" sheetId="6" state="visible" r:id="rId7"/>
    <sheet name="Kategorie III." sheetId="7" state="visible" r:id="rId8"/>
    <sheet name="Kategorie IV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3">
  <si>
    <t xml:space="preserve"> </t>
  </si>
  <si>
    <t xml:space="preserve">Memoriál V. Straky - 9. ročník</t>
  </si>
  <si>
    <t xml:space="preserve">Kategorie 0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Sokol Vyšehrad</t>
  </si>
  <si>
    <t xml:space="preserve">TJ Tourist Říčany - Sovičky</t>
  </si>
  <si>
    <t xml:space="preserve">Gym Dobřichovice A</t>
  </si>
  <si>
    <t xml:space="preserve">Gloxi club TJ Sokol Bedřichov</t>
  </si>
  <si>
    <t xml:space="preserve">GYM KLUB REDA - Papoušci</t>
  </si>
  <si>
    <t xml:space="preserve">Sokol Vyšehrad mix</t>
  </si>
  <si>
    <t xml:space="preserve">Sokol Praha Vršovice</t>
  </si>
  <si>
    <t xml:space="preserve">TJ Sokol Senohraby</t>
  </si>
  <si>
    <t xml:space="preserve">Sokol Radotín</t>
  </si>
  <si>
    <t xml:space="preserve">TJ Sokol Plzeň 1 A</t>
  </si>
  <si>
    <t xml:space="preserve">Kategorie I. B</t>
  </si>
  <si>
    <t xml:space="preserve">Sokol Řeporyje - Gymstar A</t>
  </si>
  <si>
    <t xml:space="preserve">TJ Olšany u Prostějova</t>
  </si>
  <si>
    <t xml:space="preserve">DDM Benešov</t>
  </si>
  <si>
    <t xml:space="preserve">GYM CLUB REDA - Kočičky</t>
  </si>
  <si>
    <t xml:space="preserve">TJ Tourist Říčany - Ještěrky</t>
  </si>
  <si>
    <t xml:space="preserve">SK Gymsport, DDM Praha 2 - Včeličky</t>
  </si>
  <si>
    <t xml:space="preserve">TJ Slovan Praha</t>
  </si>
  <si>
    <t xml:space="preserve">Sokol Řeporyje - Gymstar B</t>
  </si>
  <si>
    <t xml:space="preserve">SVČ Plzeň</t>
  </si>
  <si>
    <t xml:space="preserve">Kategorie I. B mix</t>
  </si>
  <si>
    <t xml:space="preserve">TJ Sokol Hlubočepy mix</t>
  </si>
  <si>
    <t xml:space="preserve">TJ Hostivice mix</t>
  </si>
  <si>
    <t xml:space="preserve">TJ Avia Čakovice mix</t>
  </si>
  <si>
    <t xml:space="preserve">Kategorie I. A</t>
  </si>
  <si>
    <t xml:space="preserve">TJ Hořátev</t>
  </si>
  <si>
    <t xml:space="preserve">TJ Sokol Plzeň 1</t>
  </si>
  <si>
    <t xml:space="preserve">GYM CLUB REDA - Veverky</t>
  </si>
  <si>
    <t xml:space="preserve">SK Gymsport, DDM Praha 2 Berušky a Broučci</t>
  </si>
  <si>
    <t xml:space="preserve">Sokol Plzeň Doubravka</t>
  </si>
  <si>
    <t xml:space="preserve">Kategorie II. B</t>
  </si>
  <si>
    <t xml:space="preserve">SK Gymsport, DDM Praha 2 Berušky</t>
  </si>
  <si>
    <t xml:space="preserve">TJ Sokol Senohraby - Žirafky</t>
  </si>
  <si>
    <t xml:space="preserve">TJ Sokol Hlubočepy</t>
  </si>
  <si>
    <t xml:space="preserve">TeamGym Dolní Jirčany</t>
  </si>
  <si>
    <t xml:space="preserve">Sokol Praha Vršovice kluci</t>
  </si>
  <si>
    <t xml:space="preserve">Kategorie II. A</t>
  </si>
  <si>
    <t xml:space="preserve">SK Gymsport, DDM Praha 2 - Sluníčka</t>
  </si>
  <si>
    <t xml:space="preserve">Sokol Řeporyje - Gymstrar</t>
  </si>
  <si>
    <t xml:space="preserve">TJ Tourist Říčany - Lemurky</t>
  </si>
  <si>
    <t xml:space="preserve">TJ Sokol Senohraby - Tygřice</t>
  </si>
  <si>
    <t xml:space="preserve">GYM CLUB REDA</t>
  </si>
  <si>
    <t xml:space="preserve">Kategorie II. A mix</t>
  </si>
  <si>
    <t xml:space="preserve">Sokol Radotín mix</t>
  </si>
  <si>
    <t xml:space="preserve">Kategorie III.</t>
  </si>
  <si>
    <t xml:space="preserve">TJ Tourist Říčany - Eagles</t>
  </si>
  <si>
    <t xml:space="preserve">Gymnastika Dobříš</t>
  </si>
  <si>
    <t xml:space="preserve">TJ Sokol Senohraby - Berušky</t>
  </si>
  <si>
    <t xml:space="preserve">TJ Hostivice</t>
  </si>
  <si>
    <t xml:space="preserve">Kategorie 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99"/>
    <col collapsed="false" customWidth="true" hidden="false" outlineLevel="0" max="16" min="3" style="0" width="7.7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2</v>
      </c>
      <c r="B5" s="5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  <c r="F7" s="8"/>
      <c r="G7" s="8"/>
      <c r="H7" s="8" t="s">
        <v>6</v>
      </c>
      <c r="I7" s="8"/>
      <c r="J7" s="8"/>
      <c r="K7" s="8"/>
      <c r="L7" s="8"/>
      <c r="M7" s="7" t="s">
        <v>7</v>
      </c>
      <c r="N7" s="7" t="s">
        <v>8</v>
      </c>
    </row>
    <row r="8" customFormat="false" ht="15.75" hidden="false" customHeight="false" outlineLevel="0" collapsed="false">
      <c r="A8" s="6"/>
      <c r="B8" s="7"/>
      <c r="C8" s="9" t="s">
        <v>9</v>
      </c>
      <c r="D8" s="10" t="s">
        <v>10</v>
      </c>
      <c r="E8" s="10" t="s">
        <v>11</v>
      </c>
      <c r="F8" s="10" t="s">
        <v>12</v>
      </c>
      <c r="G8" s="11"/>
      <c r="H8" s="9" t="s">
        <v>9</v>
      </c>
      <c r="I8" s="10" t="s">
        <v>10</v>
      </c>
      <c r="J8" s="10" t="s">
        <v>11</v>
      </c>
      <c r="K8" s="10" t="s">
        <v>12</v>
      </c>
      <c r="L8" s="11"/>
      <c r="M8" s="7"/>
      <c r="N8" s="7"/>
    </row>
    <row r="9" customFormat="false" ht="15" hidden="false" customHeight="false" outlineLevel="0" collapsed="false">
      <c r="A9" s="12" t="n">
        <v>10</v>
      </c>
      <c r="B9" s="13" t="s">
        <v>13</v>
      </c>
      <c r="C9" s="14" t="n">
        <v>1.6</v>
      </c>
      <c r="D9" s="15" t="n">
        <v>6.4</v>
      </c>
      <c r="E9" s="15" t="n">
        <v>2</v>
      </c>
      <c r="F9" s="15"/>
      <c r="G9" s="16" t="n">
        <f aca="false">C9+D9+E9-F9</f>
        <v>10</v>
      </c>
      <c r="H9" s="17" t="n">
        <v>1.6</v>
      </c>
      <c r="I9" s="15" t="n">
        <v>8</v>
      </c>
      <c r="J9" s="15" t="n">
        <v>2</v>
      </c>
      <c r="K9" s="15"/>
      <c r="L9" s="18" t="n">
        <f aca="false">H9+I9+J9-K9</f>
        <v>11.6</v>
      </c>
      <c r="M9" s="19" t="n">
        <f aca="false">G9+L9</f>
        <v>21.6</v>
      </c>
      <c r="N9" s="20" t="n">
        <f aca="false">RANK(M9,$M$9:$M$18,0)</f>
        <v>1</v>
      </c>
    </row>
    <row r="10" customFormat="false" ht="15" hidden="false" customHeight="false" outlineLevel="0" collapsed="false">
      <c r="A10" s="21" t="n">
        <v>8</v>
      </c>
      <c r="B10" s="22" t="s">
        <v>14</v>
      </c>
      <c r="C10" s="23" t="n">
        <v>1.6</v>
      </c>
      <c r="D10" s="24" t="n">
        <v>7.55</v>
      </c>
      <c r="E10" s="24" t="n">
        <v>2</v>
      </c>
      <c r="F10" s="24"/>
      <c r="G10" s="25" t="n">
        <f aca="false">C10+D10+E10-F10</f>
        <v>11.15</v>
      </c>
      <c r="H10" s="26" t="n">
        <v>1.6</v>
      </c>
      <c r="I10" s="24" t="n">
        <v>6.3</v>
      </c>
      <c r="J10" s="24" t="n">
        <v>2</v>
      </c>
      <c r="K10" s="24"/>
      <c r="L10" s="27" t="n">
        <f aca="false">H10+I10+J10-K10</f>
        <v>9.9</v>
      </c>
      <c r="M10" s="28" t="n">
        <f aca="false">G10+L10</f>
        <v>21.05</v>
      </c>
      <c r="N10" s="29" t="n">
        <f aca="false">RANK(M10,$M$9:$M$18,0)</f>
        <v>2</v>
      </c>
    </row>
    <row r="11" customFormat="false" ht="15" hidden="false" customHeight="false" outlineLevel="0" collapsed="false">
      <c r="A11" s="21" t="n">
        <v>2</v>
      </c>
      <c r="B11" s="22" t="s">
        <v>15</v>
      </c>
      <c r="C11" s="23" t="n">
        <v>1.3</v>
      </c>
      <c r="D11" s="24" t="n">
        <v>6.25</v>
      </c>
      <c r="E11" s="24" t="n">
        <v>2</v>
      </c>
      <c r="F11" s="24"/>
      <c r="G11" s="25" t="n">
        <f aca="false">C11+D11+E11-F11</f>
        <v>9.55</v>
      </c>
      <c r="H11" s="26" t="n">
        <v>1.4</v>
      </c>
      <c r="I11" s="24" t="n">
        <v>7.45</v>
      </c>
      <c r="J11" s="24" t="n">
        <v>2</v>
      </c>
      <c r="K11" s="24"/>
      <c r="L11" s="27" t="n">
        <f aca="false">H11+I11+J11-K11</f>
        <v>10.85</v>
      </c>
      <c r="M11" s="28" t="n">
        <f aca="false">G11+L11</f>
        <v>20.4</v>
      </c>
      <c r="N11" s="29" t="n">
        <f aca="false">RANK(M11,$M$9:$M$18,0)</f>
        <v>3</v>
      </c>
    </row>
    <row r="12" customFormat="false" ht="15" hidden="false" customHeight="false" outlineLevel="0" collapsed="false">
      <c r="A12" s="21" t="n">
        <v>3</v>
      </c>
      <c r="B12" s="22" t="s">
        <v>16</v>
      </c>
      <c r="C12" s="23" t="n">
        <v>1.6</v>
      </c>
      <c r="D12" s="24" t="n">
        <v>6</v>
      </c>
      <c r="E12" s="24" t="n">
        <v>2</v>
      </c>
      <c r="F12" s="24"/>
      <c r="G12" s="25" t="n">
        <f aca="false">C12+D12+E12-F12</f>
        <v>9.6</v>
      </c>
      <c r="H12" s="26" t="n">
        <v>1.5</v>
      </c>
      <c r="I12" s="24" t="n">
        <v>7.15</v>
      </c>
      <c r="J12" s="24" t="n">
        <v>1.9</v>
      </c>
      <c r="K12" s="24"/>
      <c r="L12" s="27" t="n">
        <f aca="false">H12+I12+J12-K12</f>
        <v>10.55</v>
      </c>
      <c r="M12" s="28" t="n">
        <f aca="false">G12+L12</f>
        <v>20.15</v>
      </c>
      <c r="N12" s="29" t="n">
        <f aca="false">RANK(M12,$M$9:$M$18,0)</f>
        <v>4</v>
      </c>
    </row>
    <row r="13" customFormat="false" ht="15" hidden="false" customHeight="false" outlineLevel="0" collapsed="false">
      <c r="A13" s="21" t="n">
        <v>5</v>
      </c>
      <c r="B13" s="22" t="s">
        <v>17</v>
      </c>
      <c r="C13" s="23" t="n">
        <v>1.5</v>
      </c>
      <c r="D13" s="24" t="n">
        <v>6.25</v>
      </c>
      <c r="E13" s="24" t="n">
        <v>2</v>
      </c>
      <c r="F13" s="24"/>
      <c r="G13" s="25" t="n">
        <f aca="false">C13+D13+E13-F13</f>
        <v>9.75</v>
      </c>
      <c r="H13" s="26" t="n">
        <v>1.5</v>
      </c>
      <c r="I13" s="24" t="n">
        <v>6.75</v>
      </c>
      <c r="J13" s="24" t="n">
        <v>2</v>
      </c>
      <c r="K13" s="24"/>
      <c r="L13" s="27" t="n">
        <f aca="false">H13+I13+J13-K13</f>
        <v>10.25</v>
      </c>
      <c r="M13" s="28" t="n">
        <f aca="false">G13+L13</f>
        <v>20</v>
      </c>
      <c r="N13" s="29" t="n">
        <f aca="false">RANK(M13,$M$9:$M$18,0)</f>
        <v>5</v>
      </c>
    </row>
    <row r="14" customFormat="false" ht="15" hidden="false" customHeight="false" outlineLevel="0" collapsed="false">
      <c r="A14" s="21" t="n">
        <v>7</v>
      </c>
      <c r="B14" s="22" t="s">
        <v>18</v>
      </c>
      <c r="C14" s="23" t="n">
        <v>1.7</v>
      </c>
      <c r="D14" s="24" t="n">
        <v>4.95</v>
      </c>
      <c r="E14" s="24" t="n">
        <v>2</v>
      </c>
      <c r="F14" s="24"/>
      <c r="G14" s="25" t="n">
        <f aca="false">C14+D14+E14-F14</f>
        <v>8.65</v>
      </c>
      <c r="H14" s="26" t="n">
        <v>1.5</v>
      </c>
      <c r="I14" s="24" t="n">
        <v>7.25</v>
      </c>
      <c r="J14" s="24" t="n">
        <v>2</v>
      </c>
      <c r="K14" s="24"/>
      <c r="L14" s="27" t="n">
        <f aca="false">H14+I14+J14-K14</f>
        <v>10.75</v>
      </c>
      <c r="M14" s="28" t="n">
        <f aca="false">G14+L14</f>
        <v>19.4</v>
      </c>
      <c r="N14" s="29" t="n">
        <f aca="false">RANK(M14,$M$9:$M$18,0)</f>
        <v>6</v>
      </c>
    </row>
    <row r="15" customFormat="false" ht="15" hidden="false" customHeight="false" outlineLevel="0" collapsed="false">
      <c r="A15" s="21" t="n">
        <v>12</v>
      </c>
      <c r="B15" s="30" t="s">
        <v>19</v>
      </c>
      <c r="C15" s="23" t="n">
        <v>1.4</v>
      </c>
      <c r="D15" s="24" t="n">
        <v>4.35</v>
      </c>
      <c r="E15" s="24" t="n">
        <v>2</v>
      </c>
      <c r="F15" s="24"/>
      <c r="G15" s="25" t="n">
        <f aca="false">C15+D15+E15-F15</f>
        <v>7.75</v>
      </c>
      <c r="H15" s="26" t="n">
        <v>1.4</v>
      </c>
      <c r="I15" s="24" t="n">
        <v>7.7</v>
      </c>
      <c r="J15" s="24" t="n">
        <v>2</v>
      </c>
      <c r="K15" s="24"/>
      <c r="L15" s="27" t="n">
        <f aca="false">H15+I15+J15-K15</f>
        <v>11.1</v>
      </c>
      <c r="M15" s="28" t="n">
        <f aca="false">G15+L15</f>
        <v>18.85</v>
      </c>
      <c r="N15" s="29" t="n">
        <f aca="false">RANK(M15,$M$9:$M$18,0)</f>
        <v>7</v>
      </c>
    </row>
    <row r="16" customFormat="false" ht="15" hidden="false" customHeight="false" outlineLevel="0" collapsed="false">
      <c r="A16" s="21" t="n">
        <v>14</v>
      </c>
      <c r="B16" s="30" t="s">
        <v>20</v>
      </c>
      <c r="C16" s="23" t="n">
        <v>1</v>
      </c>
      <c r="D16" s="24" t="n">
        <v>4.95</v>
      </c>
      <c r="E16" s="24" t="n">
        <v>2</v>
      </c>
      <c r="F16" s="24"/>
      <c r="G16" s="25" t="n">
        <f aca="false">C16+D16+E16-F16</f>
        <v>7.95</v>
      </c>
      <c r="H16" s="26" t="n">
        <v>1.4</v>
      </c>
      <c r="I16" s="24" t="n">
        <v>7.2</v>
      </c>
      <c r="J16" s="24" t="n">
        <v>2</v>
      </c>
      <c r="K16" s="24"/>
      <c r="L16" s="27" t="n">
        <f aca="false">H16+I16+J16-K16</f>
        <v>10.6</v>
      </c>
      <c r="M16" s="28" t="n">
        <f aca="false">G16+L16</f>
        <v>18.55</v>
      </c>
      <c r="N16" s="29" t="n">
        <f aca="false">RANK(M16,$M$9:$M$18,0)</f>
        <v>8</v>
      </c>
    </row>
    <row r="17" customFormat="false" ht="15" hidden="false" customHeight="false" outlineLevel="0" collapsed="false">
      <c r="A17" s="21" t="n">
        <v>13</v>
      </c>
      <c r="B17" s="30" t="s">
        <v>21</v>
      </c>
      <c r="C17" s="23" t="n">
        <v>1.2</v>
      </c>
      <c r="D17" s="24" t="n">
        <v>4.7</v>
      </c>
      <c r="E17" s="24" t="n">
        <v>2</v>
      </c>
      <c r="F17" s="24"/>
      <c r="G17" s="25" t="n">
        <f aca="false">C17+D17+E17-F17</f>
        <v>7.9</v>
      </c>
      <c r="H17" s="26" t="n">
        <v>1.4</v>
      </c>
      <c r="I17" s="24" t="n">
        <v>6.3</v>
      </c>
      <c r="J17" s="24" t="n">
        <v>2</v>
      </c>
      <c r="K17" s="24"/>
      <c r="L17" s="27" t="n">
        <f aca="false">H17+I17+J17-K17</f>
        <v>9.7</v>
      </c>
      <c r="M17" s="28" t="n">
        <f aca="false">G17+L17</f>
        <v>17.6</v>
      </c>
      <c r="N17" s="29" t="n">
        <f aca="false">RANK(M17,$M$9:$M$18,0)</f>
        <v>9</v>
      </c>
    </row>
    <row r="18" customFormat="false" ht="15.75" hidden="false" customHeight="false" outlineLevel="0" collapsed="false">
      <c r="A18" s="31" t="n">
        <v>11</v>
      </c>
      <c r="B18" s="32" t="s">
        <v>22</v>
      </c>
      <c r="C18" s="33" t="n">
        <v>1.1</v>
      </c>
      <c r="D18" s="34" t="n">
        <v>4.35</v>
      </c>
      <c r="E18" s="34" t="n">
        <v>1.4</v>
      </c>
      <c r="F18" s="34"/>
      <c r="G18" s="35" t="n">
        <f aca="false">C18+D18+E18-F18</f>
        <v>6.85</v>
      </c>
      <c r="H18" s="36" t="n">
        <v>1.5</v>
      </c>
      <c r="I18" s="34" t="n">
        <v>5.95</v>
      </c>
      <c r="J18" s="34" t="n">
        <v>2</v>
      </c>
      <c r="K18" s="34"/>
      <c r="L18" s="37" t="n">
        <f aca="false">H18+I18+J18-K18</f>
        <v>9.45</v>
      </c>
      <c r="M18" s="38" t="n">
        <f aca="false">G18+L18</f>
        <v>16.3</v>
      </c>
      <c r="N18" s="39" t="n">
        <f aca="false">RANK(M18,$M$9:$M$18,0)</f>
        <v>10</v>
      </c>
    </row>
    <row r="19" customFormat="false" ht="1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0"/>
    </row>
    <row r="21" customFormat="false" ht="15" hidden="false" customHeight="false" outlineLevel="0" collapsed="false">
      <c r="A21" s="5" t="s">
        <v>23</v>
      </c>
      <c r="B21" s="5"/>
    </row>
    <row r="22" customFormat="false" ht="15.75" hidden="false" customHeight="false" outlineLevel="0" collapsed="false"/>
    <row r="23" customFormat="false" ht="15" hidden="false" customHeight="true" outlineLevel="0" collapsed="false">
      <c r="A23" s="43" t="s">
        <v>3</v>
      </c>
      <c r="B23" s="44" t="s">
        <v>4</v>
      </c>
      <c r="C23" s="45" t="s">
        <v>5</v>
      </c>
      <c r="D23" s="45"/>
      <c r="E23" s="45"/>
      <c r="F23" s="45"/>
      <c r="G23" s="45"/>
      <c r="H23" s="45" t="s">
        <v>6</v>
      </c>
      <c r="I23" s="45"/>
      <c r="J23" s="45"/>
      <c r="K23" s="45"/>
      <c r="L23" s="45"/>
      <c r="M23" s="44" t="s">
        <v>7</v>
      </c>
      <c r="N23" s="44" t="s">
        <v>8</v>
      </c>
    </row>
    <row r="24" customFormat="false" ht="15.75" hidden="false" customHeight="false" outlineLevel="0" collapsed="false">
      <c r="A24" s="43"/>
      <c r="B24" s="44"/>
      <c r="C24" s="46" t="s">
        <v>9</v>
      </c>
      <c r="D24" s="47" t="s">
        <v>10</v>
      </c>
      <c r="E24" s="47" t="s">
        <v>11</v>
      </c>
      <c r="F24" s="47" t="s">
        <v>12</v>
      </c>
      <c r="G24" s="48"/>
      <c r="H24" s="46" t="s">
        <v>9</v>
      </c>
      <c r="I24" s="47" t="s">
        <v>10</v>
      </c>
      <c r="J24" s="47" t="s">
        <v>11</v>
      </c>
      <c r="K24" s="47" t="s">
        <v>12</v>
      </c>
      <c r="L24" s="48"/>
      <c r="M24" s="44"/>
      <c r="N24" s="44"/>
    </row>
    <row r="25" customFormat="false" ht="15" hidden="false" customHeight="false" outlineLevel="0" collapsed="false">
      <c r="A25" s="49" t="n">
        <v>17</v>
      </c>
      <c r="B25" s="50" t="s">
        <v>24</v>
      </c>
      <c r="C25" s="51" t="n">
        <v>2.2</v>
      </c>
      <c r="D25" s="52" t="n">
        <v>7.8</v>
      </c>
      <c r="E25" s="52" t="n">
        <v>2</v>
      </c>
      <c r="F25" s="52"/>
      <c r="G25" s="53" t="n">
        <f aca="false">C25+D25+E25-F25</f>
        <v>12</v>
      </c>
      <c r="H25" s="54" t="n">
        <v>1.7</v>
      </c>
      <c r="I25" s="52" t="n">
        <v>8.05</v>
      </c>
      <c r="J25" s="52" t="n">
        <v>2</v>
      </c>
      <c r="K25" s="52"/>
      <c r="L25" s="55" t="n">
        <f aca="false">H25+I25+J25-K25</f>
        <v>11.75</v>
      </c>
      <c r="M25" s="51" t="n">
        <f aca="false">G25+L25</f>
        <v>23.75</v>
      </c>
      <c r="N25" s="56" t="n">
        <f aca="false">RANK(M25,$M$25:$M$37,0)</f>
        <v>1</v>
      </c>
    </row>
    <row r="26" customFormat="false" ht="15" hidden="false" customHeight="false" outlineLevel="0" collapsed="false">
      <c r="A26" s="21" t="n">
        <v>15</v>
      </c>
      <c r="B26" s="22" t="s">
        <v>25</v>
      </c>
      <c r="C26" s="23" t="n">
        <v>1.7</v>
      </c>
      <c r="D26" s="24" t="n">
        <v>7</v>
      </c>
      <c r="E26" s="24" t="n">
        <v>2</v>
      </c>
      <c r="F26" s="24"/>
      <c r="G26" s="25" t="n">
        <f aca="false">C26+D26+E26-F26</f>
        <v>10.7</v>
      </c>
      <c r="H26" s="26" t="n">
        <v>1.9</v>
      </c>
      <c r="I26" s="24" t="n">
        <v>8.15</v>
      </c>
      <c r="J26" s="24" t="n">
        <v>2</v>
      </c>
      <c r="K26" s="24"/>
      <c r="L26" s="27" t="n">
        <f aca="false">H26+I26+J26-K26</f>
        <v>12.05</v>
      </c>
      <c r="M26" s="23" t="n">
        <f aca="false">G26+L26</f>
        <v>22.75</v>
      </c>
      <c r="N26" s="57" t="n">
        <f aca="false">RANK(M26,$M$25:$M$37,0)</f>
        <v>2</v>
      </c>
    </row>
    <row r="27" customFormat="false" ht="15" hidden="false" customHeight="false" outlineLevel="0" collapsed="false">
      <c r="A27" s="21" t="n">
        <v>29</v>
      </c>
      <c r="B27" s="22" t="s">
        <v>20</v>
      </c>
      <c r="C27" s="23" t="n">
        <v>1.7</v>
      </c>
      <c r="D27" s="24" t="n">
        <v>5.65</v>
      </c>
      <c r="E27" s="24" t="n">
        <v>2</v>
      </c>
      <c r="F27" s="24"/>
      <c r="G27" s="25" t="n">
        <f aca="false">C27+D27+E27-F27</f>
        <v>9.35</v>
      </c>
      <c r="H27" s="26" t="n">
        <v>1.5</v>
      </c>
      <c r="I27" s="24" t="n">
        <v>8.2</v>
      </c>
      <c r="J27" s="24" t="n">
        <v>2</v>
      </c>
      <c r="K27" s="24"/>
      <c r="L27" s="27" t="n">
        <f aca="false">H27+I27+J27-K27</f>
        <v>11.7</v>
      </c>
      <c r="M27" s="23" t="n">
        <f aca="false">G27+L27</f>
        <v>21.05</v>
      </c>
      <c r="N27" s="57" t="n">
        <f aca="false">RANK(M27,$M$25:$M$37,0)</f>
        <v>3</v>
      </c>
    </row>
    <row r="28" customFormat="false" ht="15" hidden="false" customHeight="false" outlineLevel="0" collapsed="false">
      <c r="A28" s="21" t="n">
        <v>30</v>
      </c>
      <c r="B28" s="22" t="s">
        <v>26</v>
      </c>
      <c r="C28" s="23" t="n">
        <v>1.8</v>
      </c>
      <c r="D28" s="24" t="n">
        <v>5.55</v>
      </c>
      <c r="E28" s="24" t="n">
        <v>2</v>
      </c>
      <c r="F28" s="24"/>
      <c r="G28" s="25" t="n">
        <f aca="false">C28+D28+E28-F28</f>
        <v>9.35</v>
      </c>
      <c r="H28" s="26" t="n">
        <v>1.9</v>
      </c>
      <c r="I28" s="24" t="n">
        <v>7.65</v>
      </c>
      <c r="J28" s="24" t="n">
        <v>2</v>
      </c>
      <c r="K28" s="24"/>
      <c r="L28" s="27" t="n">
        <f aca="false">H28+I28+J28-K28</f>
        <v>11.55</v>
      </c>
      <c r="M28" s="23" t="n">
        <f aca="false">G28+L28</f>
        <v>20.9</v>
      </c>
      <c r="N28" s="57" t="n">
        <f aca="false">RANK(M28,$M$25:$M$37,0)</f>
        <v>4</v>
      </c>
    </row>
    <row r="29" customFormat="false" ht="15" hidden="false" customHeight="false" outlineLevel="0" collapsed="false">
      <c r="A29" s="21" t="n">
        <v>22</v>
      </c>
      <c r="B29" s="22" t="s">
        <v>27</v>
      </c>
      <c r="C29" s="23" t="n">
        <v>1.6</v>
      </c>
      <c r="D29" s="24" t="n">
        <v>5.4</v>
      </c>
      <c r="E29" s="24" t="n">
        <v>2</v>
      </c>
      <c r="F29" s="24"/>
      <c r="G29" s="25" t="n">
        <f aca="false">C29+D29+E29-F29</f>
        <v>9</v>
      </c>
      <c r="H29" s="26" t="n">
        <v>1.6</v>
      </c>
      <c r="I29" s="24" t="n">
        <v>8.15</v>
      </c>
      <c r="J29" s="24" t="n">
        <v>2</v>
      </c>
      <c r="K29" s="24"/>
      <c r="L29" s="27" t="n">
        <f aca="false">H29+I29+J29-K29</f>
        <v>11.75</v>
      </c>
      <c r="M29" s="23" t="n">
        <f aca="false">G29+L29</f>
        <v>20.75</v>
      </c>
      <c r="N29" s="57" t="n">
        <f aca="false">RANK(M29,$M$25:$M$37,0)</f>
        <v>5</v>
      </c>
    </row>
    <row r="30" customFormat="false" ht="15" hidden="false" customHeight="false" outlineLevel="0" collapsed="false">
      <c r="A30" s="21" t="n">
        <v>25</v>
      </c>
      <c r="B30" s="22" t="s">
        <v>28</v>
      </c>
      <c r="C30" s="23" t="n">
        <v>1.7</v>
      </c>
      <c r="D30" s="24" t="n">
        <v>6.55</v>
      </c>
      <c r="E30" s="24" t="n">
        <v>1.9</v>
      </c>
      <c r="F30" s="24"/>
      <c r="G30" s="25" t="n">
        <f aca="false">C30+D30+E30-F30</f>
        <v>10.15</v>
      </c>
      <c r="H30" s="26" t="n">
        <v>1.8</v>
      </c>
      <c r="I30" s="24" t="n">
        <v>6.7</v>
      </c>
      <c r="J30" s="24" t="n">
        <v>2</v>
      </c>
      <c r="K30" s="24"/>
      <c r="L30" s="27" t="n">
        <f aca="false">H30+I30+J30-K30</f>
        <v>10.5</v>
      </c>
      <c r="M30" s="23" t="n">
        <f aca="false">G30+L30</f>
        <v>20.65</v>
      </c>
      <c r="N30" s="57" t="n">
        <f aca="false">RANK(M30,$M$25:$M$37,0)</f>
        <v>6</v>
      </c>
    </row>
    <row r="31" customFormat="false" ht="15" hidden="false" customHeight="false" outlineLevel="0" collapsed="false">
      <c r="A31" s="21" t="n">
        <v>28</v>
      </c>
      <c r="B31" s="22" t="s">
        <v>21</v>
      </c>
      <c r="C31" s="23" t="n">
        <v>1.4</v>
      </c>
      <c r="D31" s="24" t="n">
        <v>5.95</v>
      </c>
      <c r="E31" s="24" t="n">
        <v>1.7</v>
      </c>
      <c r="F31" s="24"/>
      <c r="G31" s="25" t="n">
        <f aca="false">C31+D31+E31-F31</f>
        <v>9.05</v>
      </c>
      <c r="H31" s="26" t="n">
        <v>1.7</v>
      </c>
      <c r="I31" s="24" t="n">
        <v>7.75</v>
      </c>
      <c r="J31" s="24" t="n">
        <v>1.9</v>
      </c>
      <c r="K31" s="24"/>
      <c r="L31" s="27" t="n">
        <f aca="false">H31+I31+J31-K31</f>
        <v>11.35</v>
      </c>
      <c r="M31" s="23" t="n">
        <f aca="false">G31+L31</f>
        <v>20.4</v>
      </c>
      <c r="N31" s="57" t="n">
        <f aca="false">RANK(M31,$M$25:$M$37,0)</f>
        <v>7</v>
      </c>
    </row>
    <row r="32" customFormat="false" ht="15" hidden="false" customHeight="false" outlineLevel="0" collapsed="false">
      <c r="A32" s="21" t="n">
        <v>16</v>
      </c>
      <c r="B32" s="22" t="s">
        <v>13</v>
      </c>
      <c r="C32" s="23" t="n">
        <v>1.7</v>
      </c>
      <c r="D32" s="58" t="n">
        <v>5.425</v>
      </c>
      <c r="E32" s="24" t="n">
        <v>2</v>
      </c>
      <c r="F32" s="24"/>
      <c r="G32" s="59" t="n">
        <f aca="false">C32+D32+E32-F32</f>
        <v>9.125</v>
      </c>
      <c r="H32" s="26" t="n">
        <v>1.5</v>
      </c>
      <c r="I32" s="24" t="n">
        <v>7.7</v>
      </c>
      <c r="J32" s="24" t="n">
        <v>2</v>
      </c>
      <c r="K32" s="24"/>
      <c r="L32" s="27" t="n">
        <f aca="false">H32+I32+J32-K32</f>
        <v>11.2</v>
      </c>
      <c r="M32" s="60" t="n">
        <f aca="false">G32+L32</f>
        <v>20.325</v>
      </c>
      <c r="N32" s="57" t="n">
        <f aca="false">RANK(M32,$M$25:$M$37,0)</f>
        <v>8</v>
      </c>
    </row>
    <row r="33" customFormat="false" ht="15" hidden="false" customHeight="false" outlineLevel="0" collapsed="false">
      <c r="A33" s="21" t="n">
        <v>27</v>
      </c>
      <c r="B33" s="22" t="s">
        <v>29</v>
      </c>
      <c r="C33" s="23" t="n">
        <v>1.7</v>
      </c>
      <c r="D33" s="24" t="n">
        <v>5.25</v>
      </c>
      <c r="E33" s="24" t="n">
        <v>2</v>
      </c>
      <c r="F33" s="24"/>
      <c r="G33" s="25" t="n">
        <f aca="false">C33+D33+E33-F33</f>
        <v>8.95</v>
      </c>
      <c r="H33" s="26" t="n">
        <v>1.7</v>
      </c>
      <c r="I33" s="24" t="n">
        <v>7.3</v>
      </c>
      <c r="J33" s="24" t="n">
        <v>2</v>
      </c>
      <c r="K33" s="24"/>
      <c r="L33" s="27" t="n">
        <f aca="false">H33+I33+J33-K33</f>
        <v>11</v>
      </c>
      <c r="M33" s="23" t="n">
        <f aca="false">G33+L33</f>
        <v>19.95</v>
      </c>
      <c r="N33" s="57" t="n">
        <f aca="false">RANK(M33,$M$25:$M$37,0)</f>
        <v>9</v>
      </c>
    </row>
    <row r="34" customFormat="false" ht="15" hidden="false" customHeight="false" outlineLevel="0" collapsed="false">
      <c r="A34" s="21" t="n">
        <v>23</v>
      </c>
      <c r="B34" s="22" t="s">
        <v>30</v>
      </c>
      <c r="C34" s="23" t="n">
        <v>1.8</v>
      </c>
      <c r="D34" s="24" t="n">
        <v>5.8</v>
      </c>
      <c r="E34" s="24" t="n">
        <v>1.7</v>
      </c>
      <c r="F34" s="24"/>
      <c r="G34" s="25" t="n">
        <f aca="false">C34+D34+E34-F34</f>
        <v>9.3</v>
      </c>
      <c r="H34" s="26" t="n">
        <v>1.7</v>
      </c>
      <c r="I34" s="24" t="n">
        <v>6.75</v>
      </c>
      <c r="J34" s="24" t="n">
        <v>2</v>
      </c>
      <c r="K34" s="24"/>
      <c r="L34" s="27" t="n">
        <f aca="false">H34+I34+J34-K34</f>
        <v>10.45</v>
      </c>
      <c r="M34" s="23" t="n">
        <f aca="false">G34+L34</f>
        <v>19.75</v>
      </c>
      <c r="N34" s="57" t="n">
        <f aca="false">RANK(M34,$M$25:$M$37,0)</f>
        <v>10</v>
      </c>
    </row>
    <row r="35" customFormat="false" ht="15" hidden="false" customHeight="false" outlineLevel="0" collapsed="false">
      <c r="A35" s="21" t="n">
        <v>19</v>
      </c>
      <c r="B35" s="22" t="s">
        <v>15</v>
      </c>
      <c r="C35" s="23" t="n">
        <v>1.3</v>
      </c>
      <c r="D35" s="24" t="n">
        <v>5.2</v>
      </c>
      <c r="E35" s="24" t="n">
        <v>2</v>
      </c>
      <c r="F35" s="24"/>
      <c r="G35" s="25" t="n">
        <f aca="false">C35+D35+E35-F35</f>
        <v>8.5</v>
      </c>
      <c r="H35" s="26" t="n">
        <v>1.6</v>
      </c>
      <c r="I35" s="24" t="n">
        <v>7.3</v>
      </c>
      <c r="J35" s="24" t="n">
        <v>2</v>
      </c>
      <c r="K35" s="24"/>
      <c r="L35" s="27" t="n">
        <f aca="false">H35+I35+J35-K35</f>
        <v>10.9</v>
      </c>
      <c r="M35" s="23" t="n">
        <f aca="false">G35+L35</f>
        <v>19.4</v>
      </c>
      <c r="N35" s="57" t="n">
        <f aca="false">RANK(M35,$M$25:$M$37,0)</f>
        <v>11</v>
      </c>
    </row>
    <row r="36" customFormat="false" ht="15" hidden="false" customHeight="false" outlineLevel="0" collapsed="false">
      <c r="A36" s="21" t="n">
        <v>20</v>
      </c>
      <c r="B36" s="22" t="s">
        <v>31</v>
      </c>
      <c r="C36" s="23" t="n">
        <v>1.8</v>
      </c>
      <c r="D36" s="24" t="n">
        <v>4.65</v>
      </c>
      <c r="E36" s="24" t="n">
        <v>2</v>
      </c>
      <c r="F36" s="24"/>
      <c r="G36" s="25" t="n">
        <f aca="false">C36+D36+E36-F36</f>
        <v>8.45</v>
      </c>
      <c r="H36" s="26" t="n">
        <v>1.6</v>
      </c>
      <c r="I36" s="24" t="n">
        <v>7.05</v>
      </c>
      <c r="J36" s="24" t="n">
        <v>2</v>
      </c>
      <c r="K36" s="24"/>
      <c r="L36" s="27" t="n">
        <f aca="false">H36+I36+J36-K36</f>
        <v>10.65</v>
      </c>
      <c r="M36" s="23" t="n">
        <f aca="false">G36+L36</f>
        <v>19.1</v>
      </c>
      <c r="N36" s="57" t="n">
        <f aca="false">RANK(M36,$M$25:$M$37,0)</f>
        <v>12</v>
      </c>
    </row>
    <row r="37" customFormat="false" ht="15.75" hidden="false" customHeight="false" outlineLevel="0" collapsed="false">
      <c r="A37" s="31" t="n">
        <v>21</v>
      </c>
      <c r="B37" s="32" t="s">
        <v>32</v>
      </c>
      <c r="C37" s="33" t="n">
        <v>1.8</v>
      </c>
      <c r="D37" s="34" t="n">
        <v>4.8</v>
      </c>
      <c r="E37" s="34" t="n">
        <v>2</v>
      </c>
      <c r="F37" s="34"/>
      <c r="G37" s="35" t="n">
        <f aca="false">C37+D37+E37-F37</f>
        <v>8.6</v>
      </c>
      <c r="H37" s="36" t="n">
        <v>1.7</v>
      </c>
      <c r="I37" s="34" t="n">
        <v>6.25</v>
      </c>
      <c r="J37" s="34" t="n">
        <v>2</v>
      </c>
      <c r="K37" s="34"/>
      <c r="L37" s="37" t="n">
        <f aca="false">H37+I37+J37-K37</f>
        <v>9.95</v>
      </c>
      <c r="M37" s="33" t="n">
        <f aca="false">G37+L37</f>
        <v>18.55</v>
      </c>
      <c r="N37" s="61" t="n">
        <f aca="false">RANK(M37,$M$25:$M$37,0)</f>
        <v>13</v>
      </c>
    </row>
    <row r="38" customFormat="false" ht="15" hidden="false" customHeight="fals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0"/>
    </row>
    <row r="39" customFormat="false" ht="15" hidden="false" customHeight="false" outlineLevel="0" collapsed="false">
      <c r="A39" s="40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0"/>
    </row>
    <row r="40" customFormat="false" ht="15" hidden="false" customHeight="false" outlineLevel="0" collapsed="false">
      <c r="A40" s="5" t="s">
        <v>33</v>
      </c>
      <c r="B40" s="5"/>
    </row>
    <row r="41" customFormat="false" ht="15.75" hidden="false" customHeight="false" outlineLevel="0" collapsed="false"/>
    <row r="42" customFormat="false" ht="15" hidden="false" customHeight="true" outlineLevel="0" collapsed="false">
      <c r="A42" s="43" t="s">
        <v>3</v>
      </c>
      <c r="B42" s="44" t="s">
        <v>4</v>
      </c>
      <c r="C42" s="45" t="s">
        <v>5</v>
      </c>
      <c r="D42" s="45"/>
      <c r="E42" s="45"/>
      <c r="F42" s="45"/>
      <c r="G42" s="45"/>
      <c r="H42" s="45" t="s">
        <v>6</v>
      </c>
      <c r="I42" s="45"/>
      <c r="J42" s="45"/>
      <c r="K42" s="45"/>
      <c r="L42" s="45"/>
      <c r="M42" s="44" t="s">
        <v>7</v>
      </c>
      <c r="N42" s="44" t="s">
        <v>8</v>
      </c>
    </row>
    <row r="43" customFormat="false" ht="15.75" hidden="false" customHeight="false" outlineLevel="0" collapsed="false">
      <c r="A43" s="43"/>
      <c r="B43" s="44"/>
      <c r="C43" s="46" t="s">
        <v>9</v>
      </c>
      <c r="D43" s="47" t="s">
        <v>10</v>
      </c>
      <c r="E43" s="47" t="s">
        <v>11</v>
      </c>
      <c r="F43" s="47" t="s">
        <v>12</v>
      </c>
      <c r="G43" s="48"/>
      <c r="H43" s="46" t="s">
        <v>9</v>
      </c>
      <c r="I43" s="47" t="s">
        <v>10</v>
      </c>
      <c r="J43" s="47" t="s">
        <v>11</v>
      </c>
      <c r="K43" s="47" t="s">
        <v>12</v>
      </c>
      <c r="L43" s="48"/>
      <c r="M43" s="44"/>
      <c r="N43" s="44"/>
    </row>
    <row r="44" customFormat="false" ht="15" hidden="false" customHeight="false" outlineLevel="0" collapsed="false">
      <c r="A44" s="49" t="n">
        <v>18</v>
      </c>
      <c r="B44" s="50" t="s">
        <v>34</v>
      </c>
      <c r="C44" s="51" t="n">
        <v>1.8</v>
      </c>
      <c r="D44" s="62" t="n">
        <v>6.125</v>
      </c>
      <c r="E44" s="52" t="n">
        <v>2</v>
      </c>
      <c r="F44" s="52"/>
      <c r="G44" s="63" t="n">
        <f aca="false">C44+D44+E44-F44</f>
        <v>9.925</v>
      </c>
      <c r="H44" s="54" t="n">
        <v>1.8</v>
      </c>
      <c r="I44" s="52" t="n">
        <v>7.55</v>
      </c>
      <c r="J44" s="52" t="n">
        <v>2</v>
      </c>
      <c r="K44" s="52" t="n">
        <v>0.3</v>
      </c>
      <c r="L44" s="55" t="n">
        <f aca="false">H44+I44+J44-K44</f>
        <v>11.05</v>
      </c>
      <c r="M44" s="64" t="n">
        <f aca="false">G44+L44</f>
        <v>20.975</v>
      </c>
      <c r="N44" s="65" t="n">
        <f aca="false">RANK(M44,$M$44:$M$46,0)</f>
        <v>1</v>
      </c>
    </row>
    <row r="45" customFormat="false" ht="15" hidden="false" customHeight="false" outlineLevel="0" collapsed="false">
      <c r="A45" s="21" t="n">
        <v>24</v>
      </c>
      <c r="B45" s="22" t="s">
        <v>35</v>
      </c>
      <c r="C45" s="23" t="n">
        <v>1.8</v>
      </c>
      <c r="D45" s="24" t="n">
        <v>6.55</v>
      </c>
      <c r="E45" s="24" t="n">
        <v>2</v>
      </c>
      <c r="F45" s="24"/>
      <c r="G45" s="25" t="n">
        <f aca="false">C45+D45+E45-F45</f>
        <v>10.35</v>
      </c>
      <c r="H45" s="26" t="n">
        <v>1.6</v>
      </c>
      <c r="I45" s="24" t="n">
        <v>6.55</v>
      </c>
      <c r="J45" s="24" t="n">
        <v>2</v>
      </c>
      <c r="K45" s="24"/>
      <c r="L45" s="27" t="n">
        <f aca="false">H45+I45+J45-K45</f>
        <v>10.15</v>
      </c>
      <c r="M45" s="28" t="n">
        <f aca="false">G45+L45</f>
        <v>20.5</v>
      </c>
      <c r="N45" s="29" t="n">
        <f aca="false">RANK(M45,$M$44:$M$46,0)</f>
        <v>2</v>
      </c>
    </row>
    <row r="46" customFormat="false" ht="15.75" hidden="false" customHeight="false" outlineLevel="0" collapsed="false">
      <c r="A46" s="31" t="n">
        <v>26</v>
      </c>
      <c r="B46" s="32" t="s">
        <v>36</v>
      </c>
      <c r="C46" s="33" t="n">
        <v>1.3</v>
      </c>
      <c r="D46" s="34" t="n">
        <v>5.35</v>
      </c>
      <c r="E46" s="34" t="n">
        <v>2</v>
      </c>
      <c r="F46" s="34"/>
      <c r="G46" s="35" t="n">
        <f aca="false">C46+D46+E46-F46</f>
        <v>8.65</v>
      </c>
      <c r="H46" s="36" t="n">
        <v>1.7</v>
      </c>
      <c r="I46" s="34" t="n">
        <v>7.25</v>
      </c>
      <c r="J46" s="34" t="n">
        <v>2</v>
      </c>
      <c r="K46" s="34" t="n">
        <v>0.3</v>
      </c>
      <c r="L46" s="37" t="n">
        <f aca="false">H46+I46+J46-K46</f>
        <v>10.65</v>
      </c>
      <c r="M46" s="38" t="n">
        <f aca="false">G46+L46</f>
        <v>19.3</v>
      </c>
      <c r="N46" s="39" t="n">
        <f aca="false">RANK(M46,$M$44:$M$46,0)</f>
        <v>3</v>
      </c>
    </row>
    <row r="47" customFormat="false" ht="15" hidden="false" customHeight="false" outlineLevel="0" collapsed="false">
      <c r="A47" s="40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0"/>
    </row>
    <row r="48" customFormat="false" ht="15" hidden="false" customHeight="fals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0"/>
    </row>
    <row r="49" customFormat="false" ht="15" hidden="false" customHeight="false" outlineLevel="0" collapsed="false">
      <c r="A49" s="5" t="s">
        <v>37</v>
      </c>
      <c r="B49" s="5"/>
    </row>
    <row r="50" customFormat="false" ht="15.75" hidden="false" customHeight="false" outlineLevel="0" collapsed="false">
      <c r="O50" s="41"/>
      <c r="P50" s="41"/>
    </row>
    <row r="51" customFormat="false" ht="15" hidden="false" customHeight="true" outlineLevel="0" collapsed="false">
      <c r="A51" s="66" t="s">
        <v>3</v>
      </c>
      <c r="B51" s="67" t="s">
        <v>4</v>
      </c>
      <c r="C51" s="68" t="s">
        <v>5</v>
      </c>
      <c r="D51" s="68"/>
      <c r="E51" s="68"/>
      <c r="F51" s="68"/>
      <c r="G51" s="68"/>
      <c r="H51" s="68" t="s">
        <v>6</v>
      </c>
      <c r="I51" s="68"/>
      <c r="J51" s="68"/>
      <c r="K51" s="68"/>
      <c r="L51" s="68"/>
      <c r="M51" s="67" t="s">
        <v>7</v>
      </c>
      <c r="N51" s="67" t="s">
        <v>8</v>
      </c>
      <c r="O51" s="41"/>
      <c r="P51" s="41"/>
    </row>
    <row r="52" customFormat="false" ht="15.75" hidden="false" customHeight="false" outlineLevel="0" collapsed="false">
      <c r="A52" s="66"/>
      <c r="B52" s="67"/>
      <c r="C52" s="69" t="s">
        <v>9</v>
      </c>
      <c r="D52" s="70" t="s">
        <v>10</v>
      </c>
      <c r="E52" s="70" t="s">
        <v>11</v>
      </c>
      <c r="F52" s="70" t="s">
        <v>12</v>
      </c>
      <c r="G52" s="71"/>
      <c r="H52" s="69" t="s">
        <v>9</v>
      </c>
      <c r="I52" s="70" t="s">
        <v>10</v>
      </c>
      <c r="J52" s="70" t="s">
        <v>11</v>
      </c>
      <c r="K52" s="70" t="s">
        <v>12</v>
      </c>
      <c r="L52" s="71"/>
      <c r="M52" s="67"/>
      <c r="N52" s="67"/>
      <c r="O52" s="41"/>
      <c r="P52" s="41"/>
    </row>
    <row r="53" customFormat="false" ht="15" hidden="false" customHeight="false" outlineLevel="0" collapsed="false">
      <c r="A53" s="12" t="n">
        <v>32</v>
      </c>
      <c r="B53" s="13" t="s">
        <v>38</v>
      </c>
      <c r="C53" s="14" t="n">
        <v>2.4</v>
      </c>
      <c r="D53" s="15" t="n">
        <v>7.45</v>
      </c>
      <c r="E53" s="15" t="n">
        <v>2</v>
      </c>
      <c r="F53" s="15"/>
      <c r="G53" s="16" t="n">
        <f aca="false">C53+D53+E53-F53</f>
        <v>11.85</v>
      </c>
      <c r="H53" s="17" t="n">
        <v>2.3</v>
      </c>
      <c r="I53" s="15" t="n">
        <v>7.4</v>
      </c>
      <c r="J53" s="15" t="n">
        <v>2</v>
      </c>
      <c r="K53" s="15"/>
      <c r="L53" s="18" t="n">
        <f aca="false">H53+I53+J53-K53</f>
        <v>11.7</v>
      </c>
      <c r="M53" s="19" t="n">
        <f aca="false">G53+L53</f>
        <v>23.55</v>
      </c>
      <c r="N53" s="20" t="n">
        <f aca="false">RANK(M53,$M$53:$M$57,0)</f>
        <v>1</v>
      </c>
      <c r="O53" s="41"/>
      <c r="P53" s="41"/>
    </row>
    <row r="54" customFormat="false" ht="15" hidden="false" customHeight="false" outlineLevel="0" collapsed="false">
      <c r="A54" s="21" t="n">
        <v>34</v>
      </c>
      <c r="B54" s="22" t="s">
        <v>39</v>
      </c>
      <c r="C54" s="23" t="n">
        <v>1.9</v>
      </c>
      <c r="D54" s="24" t="n">
        <v>7.1</v>
      </c>
      <c r="E54" s="24" t="n">
        <v>2</v>
      </c>
      <c r="F54" s="24"/>
      <c r="G54" s="25" t="n">
        <f aca="false">C54+D54+E54-F54</f>
        <v>11</v>
      </c>
      <c r="H54" s="26" t="n">
        <v>2.5</v>
      </c>
      <c r="I54" s="24" t="n">
        <v>6.7</v>
      </c>
      <c r="J54" s="24" t="n">
        <v>1.9</v>
      </c>
      <c r="K54" s="24"/>
      <c r="L54" s="27" t="n">
        <f aca="false">H54+I54+J54-K54</f>
        <v>11.1</v>
      </c>
      <c r="M54" s="28" t="n">
        <f aca="false">G54+L54</f>
        <v>22.1</v>
      </c>
      <c r="N54" s="29" t="n">
        <f aca="false">RANK(M54,$M$53:$M$57,0)</f>
        <v>2</v>
      </c>
      <c r="O54" s="41"/>
      <c r="P54" s="41"/>
    </row>
    <row r="55" customFormat="false" ht="15" hidden="false" customHeight="false" outlineLevel="0" collapsed="false">
      <c r="A55" s="21" t="n">
        <v>33</v>
      </c>
      <c r="B55" s="22" t="s">
        <v>40</v>
      </c>
      <c r="C55" s="23" t="n">
        <v>2.1</v>
      </c>
      <c r="D55" s="24" t="n">
        <v>7.15</v>
      </c>
      <c r="E55" s="24" t="n">
        <v>2</v>
      </c>
      <c r="F55" s="24"/>
      <c r="G55" s="25" t="n">
        <f aca="false">C55+D55+E55-F55</f>
        <v>11.25</v>
      </c>
      <c r="H55" s="26" t="n">
        <v>2.3</v>
      </c>
      <c r="I55" s="24" t="n">
        <v>6.35</v>
      </c>
      <c r="J55" s="24" t="n">
        <v>2</v>
      </c>
      <c r="K55" s="24"/>
      <c r="L55" s="27" t="n">
        <f aca="false">H55+I55+J55-K55</f>
        <v>10.65</v>
      </c>
      <c r="M55" s="28" t="n">
        <f aca="false">G55+L55</f>
        <v>21.9</v>
      </c>
      <c r="N55" s="29" t="n">
        <f aca="false">RANK(M55,$M$53:$M$57,0)</f>
        <v>3</v>
      </c>
      <c r="O55" s="41"/>
      <c r="P55" s="41"/>
    </row>
    <row r="56" customFormat="false" ht="15" hidden="false" customHeight="false" outlineLevel="0" collapsed="false">
      <c r="A56" s="21" t="n">
        <v>35</v>
      </c>
      <c r="B56" s="22" t="s">
        <v>41</v>
      </c>
      <c r="C56" s="23" t="n">
        <v>2</v>
      </c>
      <c r="D56" s="24" t="n">
        <v>7.05</v>
      </c>
      <c r="E56" s="24" t="n">
        <v>2</v>
      </c>
      <c r="F56" s="24"/>
      <c r="G56" s="25" t="n">
        <f aca="false">C56+D56+E56-F56</f>
        <v>11.05</v>
      </c>
      <c r="H56" s="26" t="n">
        <v>1.8</v>
      </c>
      <c r="I56" s="24" t="n">
        <v>6.75</v>
      </c>
      <c r="J56" s="24" t="n">
        <v>2</v>
      </c>
      <c r="K56" s="24"/>
      <c r="L56" s="27" t="n">
        <f aca="false">H56+I56+J56-K56</f>
        <v>10.55</v>
      </c>
      <c r="M56" s="28" t="n">
        <f aca="false">G56+L56</f>
        <v>21.6</v>
      </c>
      <c r="N56" s="29" t="n">
        <f aca="false">RANK(M56,$M$53:$M$57,0)</f>
        <v>4</v>
      </c>
      <c r="O56" s="41"/>
      <c r="P56" s="41"/>
    </row>
    <row r="57" customFormat="false" ht="15.75" hidden="false" customHeight="false" outlineLevel="0" collapsed="false">
      <c r="A57" s="31" t="n">
        <v>37</v>
      </c>
      <c r="B57" s="32" t="s">
        <v>42</v>
      </c>
      <c r="C57" s="33" t="n">
        <v>1.8</v>
      </c>
      <c r="D57" s="34" t="n">
        <v>5.25</v>
      </c>
      <c r="E57" s="34" t="n">
        <v>2</v>
      </c>
      <c r="F57" s="34"/>
      <c r="G57" s="35" t="n">
        <f aca="false">C57+D57+E57-F57</f>
        <v>9.05</v>
      </c>
      <c r="H57" s="36" t="n">
        <v>2</v>
      </c>
      <c r="I57" s="34" t="n">
        <v>6.2</v>
      </c>
      <c r="J57" s="34" t="n">
        <v>2</v>
      </c>
      <c r="K57" s="34"/>
      <c r="L57" s="37" t="n">
        <f aca="false">H57+I57+J57-K57</f>
        <v>10.2</v>
      </c>
      <c r="M57" s="38" t="n">
        <f aca="false">G57+L57</f>
        <v>19.25</v>
      </c>
      <c r="N57" s="39" t="n">
        <f aca="false">RANK(M57,$M$53:$M$57,0)</f>
        <v>5</v>
      </c>
      <c r="O57" s="41"/>
      <c r="P57" s="41"/>
    </row>
    <row r="58" customFormat="false" ht="15" hidden="fals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0"/>
    </row>
    <row r="59" customFormat="false" ht="15" hidden="false" customHeight="fals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" hidden="false" customHeight="false" outlineLevel="0" collapsed="false">
      <c r="A60" s="5" t="s">
        <v>43</v>
      </c>
      <c r="B60" s="5"/>
    </row>
    <row r="61" customFormat="false" ht="15.75" hidden="false" customHeight="false" outlineLevel="0" collapsed="false">
      <c r="O61" s="41"/>
      <c r="P61" s="41"/>
    </row>
    <row r="62" customFormat="false" ht="15" hidden="false" customHeight="true" outlineLevel="0" collapsed="false">
      <c r="A62" s="72" t="s">
        <v>3</v>
      </c>
      <c r="B62" s="73" t="s">
        <v>4</v>
      </c>
      <c r="C62" s="74" t="s">
        <v>5</v>
      </c>
      <c r="D62" s="74"/>
      <c r="E62" s="74"/>
      <c r="F62" s="74"/>
      <c r="G62" s="74"/>
      <c r="H62" s="74" t="s">
        <v>6</v>
      </c>
      <c r="I62" s="74"/>
      <c r="J62" s="74"/>
      <c r="K62" s="74"/>
      <c r="L62" s="74"/>
      <c r="M62" s="73" t="s">
        <v>7</v>
      </c>
      <c r="N62" s="73" t="s">
        <v>8</v>
      </c>
      <c r="O62" s="41"/>
      <c r="P62" s="41"/>
    </row>
    <row r="63" customFormat="false" ht="15.75" hidden="false" customHeight="false" outlineLevel="0" collapsed="false">
      <c r="A63" s="72"/>
      <c r="B63" s="73"/>
      <c r="C63" s="75" t="s">
        <v>9</v>
      </c>
      <c r="D63" s="76" t="s">
        <v>10</v>
      </c>
      <c r="E63" s="76" t="s">
        <v>11</v>
      </c>
      <c r="F63" s="76" t="s">
        <v>12</v>
      </c>
      <c r="G63" s="77"/>
      <c r="H63" s="75" t="s">
        <v>9</v>
      </c>
      <c r="I63" s="76" t="s">
        <v>10</v>
      </c>
      <c r="J63" s="76" t="s">
        <v>11</v>
      </c>
      <c r="K63" s="76" t="s">
        <v>12</v>
      </c>
      <c r="L63" s="77"/>
      <c r="M63" s="73"/>
      <c r="N63" s="73"/>
      <c r="O63" s="41"/>
      <c r="P63" s="41"/>
    </row>
    <row r="64" customFormat="false" ht="15" hidden="false" customHeight="false" outlineLevel="0" collapsed="false">
      <c r="A64" s="12" t="n">
        <v>40</v>
      </c>
      <c r="B64" s="13" t="s">
        <v>25</v>
      </c>
      <c r="C64" s="14" t="n">
        <v>2</v>
      </c>
      <c r="D64" s="15" t="n">
        <v>6.4</v>
      </c>
      <c r="E64" s="15" t="n">
        <v>2</v>
      </c>
      <c r="F64" s="15"/>
      <c r="G64" s="16" t="n">
        <f aca="false">C64+D64+E64-F64</f>
        <v>10.4</v>
      </c>
      <c r="H64" s="17" t="n">
        <v>1.7</v>
      </c>
      <c r="I64" s="15" t="n">
        <v>8.4</v>
      </c>
      <c r="J64" s="15" t="n">
        <v>2</v>
      </c>
      <c r="K64" s="15"/>
      <c r="L64" s="18" t="n">
        <f aca="false">H64+I64+J64-K64</f>
        <v>12.1</v>
      </c>
      <c r="M64" s="19" t="n">
        <f aca="false">G64+L64</f>
        <v>22.5</v>
      </c>
      <c r="N64" s="20" t="n">
        <f aca="false">RANK(M64,$M$64:$M$70,0)</f>
        <v>1</v>
      </c>
      <c r="O64" s="41"/>
      <c r="P64" s="41"/>
    </row>
    <row r="65" customFormat="false" ht="15" hidden="false" customHeight="false" outlineLevel="0" collapsed="false">
      <c r="A65" s="21" t="n">
        <v>41</v>
      </c>
      <c r="B65" s="22" t="s">
        <v>44</v>
      </c>
      <c r="C65" s="23" t="n">
        <v>2.1</v>
      </c>
      <c r="D65" s="24" t="n">
        <v>5.7</v>
      </c>
      <c r="E65" s="24" t="n">
        <v>2</v>
      </c>
      <c r="F65" s="24"/>
      <c r="G65" s="25" t="n">
        <f aca="false">C65+D65+E65-F65</f>
        <v>9.8</v>
      </c>
      <c r="H65" s="26" t="n">
        <v>1.8</v>
      </c>
      <c r="I65" s="24" t="n">
        <v>8.1</v>
      </c>
      <c r="J65" s="24" t="n">
        <v>1.9</v>
      </c>
      <c r="K65" s="24"/>
      <c r="L65" s="27" t="n">
        <f aca="false">H65+I65+J65-K65</f>
        <v>11.8</v>
      </c>
      <c r="M65" s="28" t="n">
        <f aca="false">G65+L65</f>
        <v>21.6</v>
      </c>
      <c r="N65" s="29" t="n">
        <f aca="false">RANK(M65,$M$64:$M$70,0)</f>
        <v>2</v>
      </c>
      <c r="O65" s="41"/>
      <c r="P65" s="41"/>
    </row>
    <row r="66" customFormat="false" ht="15" hidden="false" customHeight="false" outlineLevel="0" collapsed="false">
      <c r="A66" s="21" t="n">
        <v>43</v>
      </c>
      <c r="B66" s="22" t="s">
        <v>45</v>
      </c>
      <c r="C66" s="23" t="n">
        <v>1.8</v>
      </c>
      <c r="D66" s="24" t="n">
        <v>5.75</v>
      </c>
      <c r="E66" s="24" t="n">
        <v>2</v>
      </c>
      <c r="F66" s="24"/>
      <c r="G66" s="25" t="n">
        <f aca="false">C66+D66+E66-F66</f>
        <v>9.55</v>
      </c>
      <c r="H66" s="26" t="n">
        <v>1.7</v>
      </c>
      <c r="I66" s="24" t="n">
        <v>7.95</v>
      </c>
      <c r="J66" s="24" t="n">
        <v>2</v>
      </c>
      <c r="K66" s="24"/>
      <c r="L66" s="27" t="n">
        <f aca="false">H66+I66+J66-K66</f>
        <v>11.65</v>
      </c>
      <c r="M66" s="28" t="n">
        <f aca="false">G66+L66</f>
        <v>21.2</v>
      </c>
      <c r="N66" s="29" t="n">
        <f aca="false">RANK(M66,$M$64:$M$70,0)</f>
        <v>3</v>
      </c>
      <c r="O66" s="41"/>
      <c r="P66" s="41"/>
    </row>
    <row r="67" customFormat="false" ht="15" hidden="false" customHeight="false" outlineLevel="0" collapsed="false">
      <c r="A67" s="21" t="n">
        <v>38</v>
      </c>
      <c r="B67" s="22" t="s">
        <v>46</v>
      </c>
      <c r="C67" s="23" t="n">
        <v>1.9</v>
      </c>
      <c r="D67" s="24" t="n">
        <v>5</v>
      </c>
      <c r="E67" s="24" t="n">
        <v>2</v>
      </c>
      <c r="F67" s="24"/>
      <c r="G67" s="25" t="n">
        <f aca="false">C67+D67+E67-F67</f>
        <v>8.9</v>
      </c>
      <c r="H67" s="26" t="n">
        <v>1.8</v>
      </c>
      <c r="I67" s="24" t="n">
        <v>7.55</v>
      </c>
      <c r="J67" s="24" t="n">
        <v>2</v>
      </c>
      <c r="K67" s="24"/>
      <c r="L67" s="27" t="n">
        <f aca="false">H67+I67+J67-K67</f>
        <v>11.35</v>
      </c>
      <c r="M67" s="28" t="n">
        <f aca="false">G67+L67</f>
        <v>20.25</v>
      </c>
      <c r="N67" s="29" t="n">
        <f aca="false">RANK(M67,$M$64:$M$70,0)</f>
        <v>4</v>
      </c>
      <c r="O67" s="41"/>
      <c r="P67" s="41"/>
    </row>
    <row r="68" customFormat="false" ht="15" hidden="false" customHeight="false" outlineLevel="0" collapsed="false">
      <c r="A68" s="21" t="n">
        <v>42</v>
      </c>
      <c r="B68" s="22" t="s">
        <v>19</v>
      </c>
      <c r="C68" s="23" t="n">
        <v>1.6</v>
      </c>
      <c r="D68" s="24" t="n">
        <v>5.6</v>
      </c>
      <c r="E68" s="24" t="n">
        <v>1.8</v>
      </c>
      <c r="F68" s="24"/>
      <c r="G68" s="25" t="n">
        <f aca="false">C68+D68+E68-F68</f>
        <v>9</v>
      </c>
      <c r="H68" s="26" t="n">
        <v>1.4</v>
      </c>
      <c r="I68" s="24" t="n">
        <v>7.45</v>
      </c>
      <c r="J68" s="24" t="n">
        <v>2</v>
      </c>
      <c r="K68" s="24"/>
      <c r="L68" s="27" t="n">
        <f aca="false">H68+I68+J68-K68</f>
        <v>10.85</v>
      </c>
      <c r="M68" s="28" t="n">
        <f aca="false">G68+L68</f>
        <v>19.85</v>
      </c>
      <c r="N68" s="29" t="n">
        <f aca="false">RANK(M68,$M$64:$M$70,0)</f>
        <v>5</v>
      </c>
      <c r="O68" s="41"/>
      <c r="P68" s="41"/>
    </row>
    <row r="69" customFormat="false" ht="15" hidden="false" customHeight="false" outlineLevel="0" collapsed="false">
      <c r="A69" s="21" t="n">
        <v>44</v>
      </c>
      <c r="B69" s="22" t="s">
        <v>47</v>
      </c>
      <c r="C69" s="23" t="n">
        <v>1.6</v>
      </c>
      <c r="D69" s="24" t="n">
        <v>4.9</v>
      </c>
      <c r="E69" s="24" t="n">
        <v>2</v>
      </c>
      <c r="F69" s="24"/>
      <c r="G69" s="25" t="n">
        <f aca="false">C69+D69+E69-F69</f>
        <v>8.5</v>
      </c>
      <c r="H69" s="26" t="n">
        <v>1.7</v>
      </c>
      <c r="I69" s="24" t="n">
        <v>6</v>
      </c>
      <c r="J69" s="24" t="n">
        <v>2</v>
      </c>
      <c r="K69" s="24"/>
      <c r="L69" s="27" t="n">
        <f aca="false">H69+I69+J69-K69</f>
        <v>9.7</v>
      </c>
      <c r="M69" s="28" t="n">
        <f aca="false">G69+L69</f>
        <v>18.2</v>
      </c>
      <c r="N69" s="29" t="n">
        <f aca="false">RANK(M69,$M$64:$M$70,0)</f>
        <v>6</v>
      </c>
      <c r="O69" s="41"/>
      <c r="P69" s="41"/>
    </row>
    <row r="70" customFormat="false" ht="15.75" hidden="false" customHeight="false" outlineLevel="0" collapsed="false">
      <c r="A70" s="31" t="n">
        <v>39</v>
      </c>
      <c r="B70" s="32" t="s">
        <v>48</v>
      </c>
      <c r="C70" s="33" t="n">
        <v>1.2</v>
      </c>
      <c r="D70" s="34" t="n">
        <v>3.75</v>
      </c>
      <c r="E70" s="34" t="n">
        <v>2</v>
      </c>
      <c r="F70" s="34"/>
      <c r="G70" s="35" t="n">
        <f aca="false">C70+D70+E70-F70</f>
        <v>6.95</v>
      </c>
      <c r="H70" s="36" t="n">
        <v>1.5</v>
      </c>
      <c r="I70" s="34" t="n">
        <v>7.2</v>
      </c>
      <c r="J70" s="34" t="n">
        <v>2</v>
      </c>
      <c r="K70" s="34"/>
      <c r="L70" s="37" t="n">
        <f aca="false">H70+I70+J70-K70</f>
        <v>10.7</v>
      </c>
      <c r="M70" s="38" t="n">
        <f aca="false">G70+L70</f>
        <v>17.65</v>
      </c>
      <c r="N70" s="39" t="n">
        <f aca="false">RANK(M70,$M$64:$M$70,0)</f>
        <v>7</v>
      </c>
      <c r="O70" s="41"/>
      <c r="P70" s="41"/>
    </row>
    <row r="71" customFormat="false" ht="15" hidden="false" customHeight="false" outlineLevel="0" collapsed="false">
      <c r="A71" s="40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0"/>
      <c r="O71" s="41"/>
      <c r="P71" s="41"/>
    </row>
    <row r="72" customFormat="false" ht="15" hidden="false" customHeight="false" outlineLevel="0" collapsed="false">
      <c r="A72" s="40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0"/>
      <c r="O72" s="41"/>
      <c r="P72" s="41"/>
    </row>
    <row r="73" customFormat="false" ht="15" hidden="false" customHeight="false" outlineLevel="0" collapsed="false">
      <c r="A73" s="5" t="s">
        <v>49</v>
      </c>
      <c r="B73" s="5"/>
    </row>
    <row r="74" customFormat="false" ht="15.75" hidden="false" customHeight="false" outlineLevel="0" collapsed="false"/>
    <row r="75" customFormat="false" ht="15" hidden="false" customHeight="true" outlineLevel="0" collapsed="false">
      <c r="A75" s="78" t="s">
        <v>3</v>
      </c>
      <c r="B75" s="79" t="s">
        <v>4</v>
      </c>
      <c r="C75" s="80" t="s">
        <v>5</v>
      </c>
      <c r="D75" s="80"/>
      <c r="E75" s="80"/>
      <c r="F75" s="80"/>
      <c r="G75" s="80"/>
      <c r="H75" s="80" t="s">
        <v>6</v>
      </c>
      <c r="I75" s="80"/>
      <c r="J75" s="80"/>
      <c r="K75" s="80"/>
      <c r="L75" s="80"/>
      <c r="M75" s="79" t="s">
        <v>7</v>
      </c>
      <c r="N75" s="79" t="s">
        <v>8</v>
      </c>
    </row>
    <row r="76" customFormat="false" ht="15.75" hidden="false" customHeight="false" outlineLevel="0" collapsed="false">
      <c r="A76" s="78"/>
      <c r="B76" s="79"/>
      <c r="C76" s="81" t="s">
        <v>9</v>
      </c>
      <c r="D76" s="82" t="s">
        <v>10</v>
      </c>
      <c r="E76" s="82" t="s">
        <v>11</v>
      </c>
      <c r="F76" s="82" t="s">
        <v>12</v>
      </c>
      <c r="G76" s="83"/>
      <c r="H76" s="81" t="s">
        <v>9</v>
      </c>
      <c r="I76" s="82" t="s">
        <v>10</v>
      </c>
      <c r="J76" s="82" t="s">
        <v>11</v>
      </c>
      <c r="K76" s="82" t="s">
        <v>12</v>
      </c>
      <c r="L76" s="83"/>
      <c r="M76" s="79"/>
      <c r="N76" s="79"/>
    </row>
    <row r="77" customFormat="false" ht="15" hidden="false" customHeight="false" outlineLevel="0" collapsed="false">
      <c r="A77" s="84" t="n">
        <v>52</v>
      </c>
      <c r="B77" s="13" t="s">
        <v>50</v>
      </c>
      <c r="C77" s="85" t="n">
        <v>3.3</v>
      </c>
      <c r="D77" s="86" t="n">
        <v>6.4</v>
      </c>
      <c r="E77" s="86" t="n">
        <v>2</v>
      </c>
      <c r="F77" s="86"/>
      <c r="G77" s="87" t="n">
        <f aca="false">C77+D77+E77-F77</f>
        <v>11.7</v>
      </c>
      <c r="H77" s="88" t="n">
        <v>2.8</v>
      </c>
      <c r="I77" s="86" t="n">
        <v>7.2</v>
      </c>
      <c r="J77" s="86" t="n">
        <v>2</v>
      </c>
      <c r="K77" s="86"/>
      <c r="L77" s="18" t="n">
        <f aca="false">H77+I77+J77-K77</f>
        <v>12</v>
      </c>
      <c r="M77" s="19" t="n">
        <f aca="false">G77+L77</f>
        <v>23.7</v>
      </c>
      <c r="N77" s="20" t="n">
        <f aca="false">RANK(M77,$M$77:$M$87,0)</f>
        <v>1</v>
      </c>
    </row>
    <row r="78" customFormat="false" ht="15" hidden="false" customHeight="false" outlineLevel="0" collapsed="false">
      <c r="A78" s="89" t="n">
        <v>50</v>
      </c>
      <c r="B78" s="22" t="s">
        <v>51</v>
      </c>
      <c r="C78" s="90" t="n">
        <v>3.7</v>
      </c>
      <c r="D78" s="91" t="n">
        <v>6.2</v>
      </c>
      <c r="E78" s="91" t="n">
        <v>2</v>
      </c>
      <c r="F78" s="91"/>
      <c r="G78" s="92" t="n">
        <f aca="false">C78+D78+E78-F78</f>
        <v>11.9</v>
      </c>
      <c r="H78" s="93" t="n">
        <v>2.2</v>
      </c>
      <c r="I78" s="91" t="n">
        <v>7.5</v>
      </c>
      <c r="J78" s="91" t="n">
        <v>2</v>
      </c>
      <c r="K78" s="91"/>
      <c r="L78" s="27" t="n">
        <f aca="false">H78+I78+J78-K78</f>
        <v>11.7</v>
      </c>
      <c r="M78" s="28" t="n">
        <f aca="false">G78+L78</f>
        <v>23.6</v>
      </c>
      <c r="N78" s="29" t="n">
        <f aca="false">RANK(M78,$M$77:$M$87,0)</f>
        <v>2</v>
      </c>
    </row>
    <row r="79" customFormat="false" ht="15" hidden="false" customHeight="false" outlineLevel="0" collapsed="false">
      <c r="A79" s="89" t="n">
        <v>49</v>
      </c>
      <c r="B79" s="22" t="s">
        <v>38</v>
      </c>
      <c r="C79" s="90" t="n">
        <v>3</v>
      </c>
      <c r="D79" s="91" t="n">
        <v>6.5</v>
      </c>
      <c r="E79" s="91" t="n">
        <v>1.9</v>
      </c>
      <c r="F79" s="91"/>
      <c r="G79" s="92" t="n">
        <f aca="false">C79+D79+E79-F79</f>
        <v>11.4</v>
      </c>
      <c r="H79" s="93" t="n">
        <v>2.6</v>
      </c>
      <c r="I79" s="91" t="n">
        <v>7.1</v>
      </c>
      <c r="J79" s="91" t="n">
        <v>2</v>
      </c>
      <c r="K79" s="91"/>
      <c r="L79" s="27" t="n">
        <f aca="false">H79+I79+J79-K79</f>
        <v>11.7</v>
      </c>
      <c r="M79" s="28" t="n">
        <f aca="false">G79+L79</f>
        <v>23.1</v>
      </c>
      <c r="N79" s="29" t="n">
        <f aca="false">RANK(M79,$M$77:$M$87,0)</f>
        <v>3</v>
      </c>
    </row>
    <row r="80" customFormat="false" ht="15" hidden="false" customHeight="false" outlineLevel="0" collapsed="false">
      <c r="A80" s="89" t="n">
        <v>58</v>
      </c>
      <c r="B80" s="22" t="s">
        <v>52</v>
      </c>
      <c r="C80" s="90" t="n">
        <v>2.6</v>
      </c>
      <c r="D80" s="91" t="n">
        <v>7.25</v>
      </c>
      <c r="E80" s="91" t="n">
        <v>2</v>
      </c>
      <c r="F80" s="91"/>
      <c r="G80" s="92" t="n">
        <f aca="false">C80+D80+E80-F80</f>
        <v>11.85</v>
      </c>
      <c r="H80" s="93" t="n">
        <v>2.5</v>
      </c>
      <c r="I80" s="91" t="n">
        <v>6.7</v>
      </c>
      <c r="J80" s="91" t="n">
        <v>2</v>
      </c>
      <c r="K80" s="91"/>
      <c r="L80" s="27" t="n">
        <f aca="false">H80+I80+J80-K80</f>
        <v>11.2</v>
      </c>
      <c r="M80" s="28" t="n">
        <f aca="false">G80+L80</f>
        <v>23.05</v>
      </c>
      <c r="N80" s="29" t="n">
        <f aca="false">RANK(M80,$M$77:$M$87,0)</f>
        <v>4</v>
      </c>
    </row>
    <row r="81" customFormat="false" ht="15" hidden="false" customHeight="false" outlineLevel="0" collapsed="false">
      <c r="A81" s="21" t="n">
        <v>45</v>
      </c>
      <c r="B81" s="22" t="s">
        <v>39</v>
      </c>
      <c r="C81" s="90" t="n">
        <v>2.3</v>
      </c>
      <c r="D81" s="91" t="n">
        <v>7</v>
      </c>
      <c r="E81" s="91" t="n">
        <v>2</v>
      </c>
      <c r="F81" s="91"/>
      <c r="G81" s="92" t="n">
        <f aca="false">C81+D81+E81-F81</f>
        <v>11.3</v>
      </c>
      <c r="H81" s="93" t="n">
        <v>2.7</v>
      </c>
      <c r="I81" s="91" t="n">
        <v>6.5</v>
      </c>
      <c r="J81" s="91" t="n">
        <v>2</v>
      </c>
      <c r="K81" s="91"/>
      <c r="L81" s="27" t="n">
        <f aca="false">H81+I81+J81-K81</f>
        <v>11.2</v>
      </c>
      <c r="M81" s="28" t="n">
        <f aca="false">G81+L81</f>
        <v>22.5</v>
      </c>
      <c r="N81" s="29" t="n">
        <f aca="false">RANK(M81,$M$77:$M$87,0)</f>
        <v>5</v>
      </c>
    </row>
    <row r="82" customFormat="false" ht="15" hidden="false" customHeight="false" outlineLevel="0" collapsed="false">
      <c r="A82" s="21" t="n">
        <v>46</v>
      </c>
      <c r="B82" s="22" t="s">
        <v>30</v>
      </c>
      <c r="C82" s="90" t="n">
        <v>3.2</v>
      </c>
      <c r="D82" s="91" t="n">
        <v>5.15</v>
      </c>
      <c r="E82" s="91" t="n">
        <v>2</v>
      </c>
      <c r="F82" s="91"/>
      <c r="G82" s="92" t="n">
        <f aca="false">C82+D82+E82-F82</f>
        <v>10.35</v>
      </c>
      <c r="H82" s="93" t="n">
        <v>2.7</v>
      </c>
      <c r="I82" s="91" t="n">
        <v>6.85</v>
      </c>
      <c r="J82" s="91" t="n">
        <v>2</v>
      </c>
      <c r="K82" s="91"/>
      <c r="L82" s="27" t="n">
        <f aca="false">H82+I82+J82-K82</f>
        <v>11.55</v>
      </c>
      <c r="M82" s="28" t="n">
        <f aca="false">G82+L82</f>
        <v>21.9</v>
      </c>
      <c r="N82" s="29" t="n">
        <f aca="false">RANK(M82,$M$77:$M$87,0)</f>
        <v>6</v>
      </c>
    </row>
    <row r="83" customFormat="false" ht="15" hidden="false" customHeight="false" outlineLevel="0" collapsed="false">
      <c r="A83" s="89" t="n">
        <v>59</v>
      </c>
      <c r="B83" s="22" t="s">
        <v>26</v>
      </c>
      <c r="C83" s="90" t="n">
        <v>3.1</v>
      </c>
      <c r="D83" s="91" t="n">
        <v>5.6</v>
      </c>
      <c r="E83" s="91" t="n">
        <v>2</v>
      </c>
      <c r="F83" s="91"/>
      <c r="G83" s="92" t="n">
        <f aca="false">C83+D83+E83-F83</f>
        <v>10.7</v>
      </c>
      <c r="H83" s="93" t="n">
        <v>2.6</v>
      </c>
      <c r="I83" s="91" t="n">
        <v>6.55</v>
      </c>
      <c r="J83" s="91" t="n">
        <v>2</v>
      </c>
      <c r="K83" s="91"/>
      <c r="L83" s="27" t="n">
        <f aca="false">H83+I83+J83-K83</f>
        <v>11.15</v>
      </c>
      <c r="M83" s="28" t="n">
        <f aca="false">G83+L83</f>
        <v>21.85</v>
      </c>
      <c r="N83" s="29" t="n">
        <f aca="false">RANK(M83,$M$77:$M$87,0)</f>
        <v>7</v>
      </c>
    </row>
    <row r="84" customFormat="false" ht="15" hidden="false" customHeight="false" outlineLevel="0" collapsed="false">
      <c r="A84" s="89" t="n">
        <v>55</v>
      </c>
      <c r="B84" s="22" t="s">
        <v>19</v>
      </c>
      <c r="C84" s="90" t="n">
        <v>2.2</v>
      </c>
      <c r="D84" s="91" t="n">
        <v>6.55</v>
      </c>
      <c r="E84" s="91" t="n">
        <v>1.8</v>
      </c>
      <c r="F84" s="91"/>
      <c r="G84" s="92" t="n">
        <f aca="false">C84+D84+E84-F84</f>
        <v>10.55</v>
      </c>
      <c r="H84" s="93" t="n">
        <v>2.6</v>
      </c>
      <c r="I84" s="91" t="n">
        <v>6.6</v>
      </c>
      <c r="J84" s="91" t="n">
        <v>2</v>
      </c>
      <c r="K84" s="91"/>
      <c r="L84" s="27" t="n">
        <f aca="false">H84+I84+J84-K84</f>
        <v>11.2</v>
      </c>
      <c r="M84" s="28" t="n">
        <f aca="false">G84+L84</f>
        <v>21.75</v>
      </c>
      <c r="N84" s="29" t="n">
        <f aca="false">RANK(M84,$M$77:$M$87,0)</f>
        <v>8</v>
      </c>
    </row>
    <row r="85" customFormat="false" ht="15" hidden="false" customHeight="false" outlineLevel="0" collapsed="false">
      <c r="A85" s="89" t="n">
        <v>57</v>
      </c>
      <c r="B85" s="22" t="s">
        <v>53</v>
      </c>
      <c r="C85" s="90" t="n">
        <v>2.3</v>
      </c>
      <c r="D85" s="91" t="n">
        <v>6.15</v>
      </c>
      <c r="E85" s="91" t="n">
        <v>2</v>
      </c>
      <c r="F85" s="91"/>
      <c r="G85" s="92" t="n">
        <f aca="false">C85+D85+E85-F85</f>
        <v>10.45</v>
      </c>
      <c r="H85" s="93" t="n">
        <v>2.4</v>
      </c>
      <c r="I85" s="91" t="n">
        <v>6.35</v>
      </c>
      <c r="J85" s="91" t="n">
        <v>2</v>
      </c>
      <c r="K85" s="91"/>
      <c r="L85" s="27" t="n">
        <f aca="false">H85+I85+J85-K85</f>
        <v>10.75</v>
      </c>
      <c r="M85" s="28" t="n">
        <f aca="false">G85+L85</f>
        <v>21.2</v>
      </c>
      <c r="N85" s="29" t="n">
        <f aca="false">RANK(M85,$M$77:$M$87,0)</f>
        <v>9</v>
      </c>
    </row>
    <row r="86" customFormat="false" ht="15" hidden="false" customHeight="false" outlineLevel="0" collapsed="false">
      <c r="A86" s="89" t="n">
        <v>56</v>
      </c>
      <c r="B86" s="22" t="s">
        <v>42</v>
      </c>
      <c r="C86" s="90" t="n">
        <v>2.6</v>
      </c>
      <c r="D86" s="91" t="n">
        <v>4.8</v>
      </c>
      <c r="E86" s="91" t="n">
        <v>2</v>
      </c>
      <c r="F86" s="91"/>
      <c r="G86" s="92" t="n">
        <f aca="false">C86+D86+E86-F86</f>
        <v>9.4</v>
      </c>
      <c r="H86" s="93" t="n">
        <v>2.6</v>
      </c>
      <c r="I86" s="91" t="n">
        <v>5.9</v>
      </c>
      <c r="J86" s="91" t="n">
        <v>2</v>
      </c>
      <c r="K86" s="91"/>
      <c r="L86" s="27" t="n">
        <f aca="false">H86+I86+J86-K86</f>
        <v>10.5</v>
      </c>
      <c r="M86" s="28" t="n">
        <f aca="false">G86+L86</f>
        <v>19.9</v>
      </c>
      <c r="N86" s="29" t="n">
        <f aca="false">RANK(M86,$M$77:$M$87,0)</f>
        <v>10</v>
      </c>
    </row>
    <row r="87" customFormat="false" ht="15.75" hidden="false" customHeight="false" outlineLevel="0" collapsed="false">
      <c r="A87" s="31" t="n">
        <v>47</v>
      </c>
      <c r="B87" s="32" t="s">
        <v>54</v>
      </c>
      <c r="C87" s="94" t="n">
        <v>2.1</v>
      </c>
      <c r="D87" s="95" t="n">
        <v>5.4</v>
      </c>
      <c r="E87" s="95" t="n">
        <v>2</v>
      </c>
      <c r="F87" s="95"/>
      <c r="G87" s="96" t="n">
        <f aca="false">C87+D87+E87-F87</f>
        <v>9.5</v>
      </c>
      <c r="H87" s="97" t="n">
        <v>2.5</v>
      </c>
      <c r="I87" s="95" t="n">
        <v>5.75</v>
      </c>
      <c r="J87" s="95" t="n">
        <v>2</v>
      </c>
      <c r="K87" s="95"/>
      <c r="L87" s="37" t="n">
        <f aca="false">H87+I87+J87-K87</f>
        <v>10.25</v>
      </c>
      <c r="M87" s="38" t="n">
        <f aca="false">G87+L87</f>
        <v>19.75</v>
      </c>
      <c r="N87" s="39" t="n">
        <f aca="false">RANK(M87,$M$77:$M$87,0)</f>
        <v>11</v>
      </c>
    </row>
    <row r="90" customFormat="false" ht="15" hidden="false" customHeight="false" outlineLevel="0" collapsed="false">
      <c r="A90" s="5" t="s">
        <v>55</v>
      </c>
      <c r="B90" s="5"/>
    </row>
    <row r="91" customFormat="false" ht="15.75" hidden="false" customHeight="false" outlineLevel="0" collapsed="false"/>
    <row r="92" customFormat="false" ht="15" hidden="false" customHeight="true" outlineLevel="0" collapsed="false">
      <c r="A92" s="98" t="s">
        <v>3</v>
      </c>
      <c r="B92" s="99" t="s">
        <v>4</v>
      </c>
      <c r="C92" s="80" t="s">
        <v>5</v>
      </c>
      <c r="D92" s="80"/>
      <c r="E92" s="80"/>
      <c r="F92" s="80"/>
      <c r="G92" s="80"/>
      <c r="H92" s="80" t="s">
        <v>6</v>
      </c>
      <c r="I92" s="80"/>
      <c r="J92" s="80"/>
      <c r="K92" s="80"/>
      <c r="L92" s="80"/>
      <c r="M92" s="99" t="s">
        <v>7</v>
      </c>
      <c r="N92" s="99" t="s">
        <v>8</v>
      </c>
    </row>
    <row r="93" customFormat="false" ht="15.75" hidden="false" customHeight="false" outlineLevel="0" collapsed="false">
      <c r="A93" s="98"/>
      <c r="B93" s="99"/>
      <c r="C93" s="100" t="s">
        <v>9</v>
      </c>
      <c r="D93" s="101" t="s">
        <v>10</v>
      </c>
      <c r="E93" s="101" t="s">
        <v>11</v>
      </c>
      <c r="F93" s="101" t="s">
        <v>12</v>
      </c>
      <c r="G93" s="102"/>
      <c r="H93" s="100" t="s">
        <v>9</v>
      </c>
      <c r="I93" s="101" t="s">
        <v>10</v>
      </c>
      <c r="J93" s="101" t="s">
        <v>11</v>
      </c>
      <c r="K93" s="101" t="s">
        <v>12</v>
      </c>
      <c r="L93" s="102"/>
      <c r="M93" s="99"/>
      <c r="N93" s="99"/>
    </row>
    <row r="94" customFormat="false" ht="15" hidden="false" customHeight="false" outlineLevel="0" collapsed="false">
      <c r="A94" s="103" t="n">
        <v>48</v>
      </c>
      <c r="B94" s="50" t="s">
        <v>18</v>
      </c>
      <c r="C94" s="104" t="n">
        <v>2.4</v>
      </c>
      <c r="D94" s="105" t="n">
        <v>6.5</v>
      </c>
      <c r="E94" s="105" t="n">
        <v>2</v>
      </c>
      <c r="F94" s="105"/>
      <c r="G94" s="106" t="n">
        <f aca="false">C94+D94+E94-F94</f>
        <v>10.9</v>
      </c>
      <c r="H94" s="107" t="n">
        <v>2.8</v>
      </c>
      <c r="I94" s="105" t="n">
        <v>6.9</v>
      </c>
      <c r="J94" s="105" t="n">
        <v>2</v>
      </c>
      <c r="K94" s="105"/>
      <c r="L94" s="55" t="n">
        <f aca="false">H94+I94+J94-K94</f>
        <v>11.7</v>
      </c>
      <c r="M94" s="108" t="n">
        <f aca="false">G94+L94</f>
        <v>22.6</v>
      </c>
      <c r="N94" s="65" t="n">
        <f aca="false">RANK(M94,$M$94:$M$97,0)</f>
        <v>1</v>
      </c>
    </row>
    <row r="95" customFormat="false" ht="15" hidden="false" customHeight="false" outlineLevel="0" collapsed="false">
      <c r="A95" s="89" t="n">
        <v>54</v>
      </c>
      <c r="B95" s="22" t="s">
        <v>56</v>
      </c>
      <c r="C95" s="90" t="n">
        <v>3.2</v>
      </c>
      <c r="D95" s="109" t="n">
        <v>5.025</v>
      </c>
      <c r="E95" s="91" t="n">
        <v>2</v>
      </c>
      <c r="F95" s="91"/>
      <c r="G95" s="110" t="n">
        <f aca="false">C95+D95+E95-F95</f>
        <v>10.225</v>
      </c>
      <c r="H95" s="93" t="n">
        <v>2.6</v>
      </c>
      <c r="I95" s="91" t="n">
        <v>7.5</v>
      </c>
      <c r="J95" s="91" t="n">
        <v>2</v>
      </c>
      <c r="K95" s="91"/>
      <c r="L95" s="27" t="n">
        <f aca="false">H95+I95+J95-K95</f>
        <v>12.1</v>
      </c>
      <c r="M95" s="111" t="n">
        <f aca="false">G95+L95</f>
        <v>22.325</v>
      </c>
      <c r="N95" s="29" t="n">
        <f aca="false">RANK(M95,$M$94:$M$97,0)</f>
        <v>2</v>
      </c>
    </row>
    <row r="96" customFormat="false" ht="15" hidden="false" customHeight="false" outlineLevel="0" collapsed="false">
      <c r="A96" s="89" t="n">
        <v>51</v>
      </c>
      <c r="B96" s="22" t="s">
        <v>36</v>
      </c>
      <c r="C96" s="90" t="n">
        <v>3</v>
      </c>
      <c r="D96" s="91" t="n">
        <v>5.7</v>
      </c>
      <c r="E96" s="91" t="n">
        <v>1.9</v>
      </c>
      <c r="F96" s="91"/>
      <c r="G96" s="92" t="n">
        <f aca="false">C96+D96+E96-F96</f>
        <v>10.6</v>
      </c>
      <c r="H96" s="93" t="n">
        <v>2.1</v>
      </c>
      <c r="I96" s="91" t="n">
        <v>7</v>
      </c>
      <c r="J96" s="91" t="n">
        <v>2</v>
      </c>
      <c r="K96" s="91"/>
      <c r="L96" s="27" t="n">
        <f aca="false">H96+I96+J96-K96</f>
        <v>11.1</v>
      </c>
      <c r="M96" s="28" t="n">
        <f aca="false">G96+L96</f>
        <v>21.7</v>
      </c>
      <c r="N96" s="29" t="n">
        <f aca="false">RANK(M96,$M$94:$M$97,0)</f>
        <v>3</v>
      </c>
    </row>
    <row r="97" customFormat="false" ht="15.75" hidden="false" customHeight="false" outlineLevel="0" collapsed="false">
      <c r="A97" s="112" t="n">
        <v>53</v>
      </c>
      <c r="B97" s="32" t="s">
        <v>35</v>
      </c>
      <c r="C97" s="94" t="n">
        <v>2.6</v>
      </c>
      <c r="D97" s="95" t="n">
        <v>6.55</v>
      </c>
      <c r="E97" s="95" t="n">
        <v>1.7</v>
      </c>
      <c r="F97" s="95"/>
      <c r="G97" s="96" t="n">
        <f aca="false">C97+D97+E97-F97</f>
        <v>10.85</v>
      </c>
      <c r="H97" s="97" t="n">
        <v>2.8</v>
      </c>
      <c r="I97" s="95" t="n">
        <v>5.25</v>
      </c>
      <c r="J97" s="95" t="n">
        <v>2</v>
      </c>
      <c r="K97" s="95"/>
      <c r="L97" s="37" t="n">
        <f aca="false">H97+I97+J97-K97</f>
        <v>10.05</v>
      </c>
      <c r="M97" s="38" t="n">
        <f aca="false">G97+L97</f>
        <v>20.9</v>
      </c>
      <c r="N97" s="39" t="n">
        <f aca="false">RANK(M97,$M$94:$M$97,0)</f>
        <v>4</v>
      </c>
    </row>
    <row r="99" customFormat="false" ht="15" hidden="false" customHeight="false" outlineLevel="0" collapsed="false">
      <c r="A99" s="40"/>
      <c r="B99" s="41"/>
      <c r="C99" s="41"/>
      <c r="D99" s="41"/>
      <c r="E99" s="41"/>
      <c r="F99" s="41"/>
      <c r="G99" s="40"/>
      <c r="H99" s="40"/>
      <c r="I99" s="40"/>
      <c r="J99" s="40"/>
      <c r="K99" s="40"/>
      <c r="L99" s="40"/>
      <c r="M99" s="40"/>
      <c r="N99" s="40"/>
      <c r="O99" s="41"/>
      <c r="P99" s="41"/>
    </row>
    <row r="100" customFormat="false" ht="15" hidden="false" customHeight="false" outlineLevel="0" collapsed="false">
      <c r="A100" s="5" t="s">
        <v>57</v>
      </c>
      <c r="B100" s="5"/>
    </row>
    <row r="101" customFormat="false" ht="15.75" hidden="false" customHeight="false" outlineLevel="0" collapsed="false"/>
    <row r="102" customFormat="false" ht="15" hidden="false" customHeight="true" outlineLevel="0" collapsed="false">
      <c r="A102" s="113" t="s">
        <v>3</v>
      </c>
      <c r="B102" s="114" t="s">
        <v>4</v>
      </c>
      <c r="C102" s="115" t="s">
        <v>5</v>
      </c>
      <c r="D102" s="115"/>
      <c r="E102" s="115"/>
      <c r="F102" s="115"/>
      <c r="G102" s="115"/>
      <c r="H102" s="115" t="s">
        <v>6</v>
      </c>
      <c r="I102" s="115"/>
      <c r="J102" s="115"/>
      <c r="K102" s="115"/>
      <c r="L102" s="115"/>
      <c r="M102" s="114" t="s">
        <v>7</v>
      </c>
      <c r="N102" s="114" t="s">
        <v>8</v>
      </c>
    </row>
    <row r="103" customFormat="false" ht="15.75" hidden="false" customHeight="false" outlineLevel="0" collapsed="false">
      <c r="A103" s="113"/>
      <c r="B103" s="114"/>
      <c r="C103" s="116" t="s">
        <v>9</v>
      </c>
      <c r="D103" s="117" t="s">
        <v>10</v>
      </c>
      <c r="E103" s="117" t="s">
        <v>11</v>
      </c>
      <c r="F103" s="117" t="s">
        <v>12</v>
      </c>
      <c r="G103" s="118"/>
      <c r="H103" s="116" t="s">
        <v>9</v>
      </c>
      <c r="I103" s="117" t="s">
        <v>10</v>
      </c>
      <c r="J103" s="117" t="s">
        <v>11</v>
      </c>
      <c r="K103" s="117" t="s">
        <v>12</v>
      </c>
      <c r="L103" s="118"/>
      <c r="M103" s="114"/>
      <c r="N103" s="114"/>
    </row>
    <row r="104" customFormat="false" ht="15" hidden="false" customHeight="false" outlineLevel="0" collapsed="false">
      <c r="A104" s="84" t="n">
        <v>64</v>
      </c>
      <c r="B104" s="13" t="s">
        <v>32</v>
      </c>
      <c r="C104" s="85" t="n">
        <v>3.5</v>
      </c>
      <c r="D104" s="86" t="n">
        <v>7.23</v>
      </c>
      <c r="E104" s="86" t="n">
        <v>2</v>
      </c>
      <c r="F104" s="86"/>
      <c r="G104" s="87" t="n">
        <f aca="false">C104+D104+E104-F104</f>
        <v>12.73</v>
      </c>
      <c r="H104" s="88" t="n">
        <v>2.7</v>
      </c>
      <c r="I104" s="86" t="n">
        <v>7.45</v>
      </c>
      <c r="J104" s="86" t="n">
        <v>1.9</v>
      </c>
      <c r="K104" s="86"/>
      <c r="L104" s="119" t="n">
        <f aca="false">H104+I104+J104-K104</f>
        <v>12.05</v>
      </c>
      <c r="M104" s="120" t="n">
        <f aca="false">G104+L104</f>
        <v>24.78</v>
      </c>
      <c r="N104" s="20" t="n">
        <f aca="false">RANK(M104,$M$104:$M$108,0)</f>
        <v>1</v>
      </c>
    </row>
    <row r="105" customFormat="false" ht="15" hidden="false" customHeight="false" outlineLevel="0" collapsed="false">
      <c r="A105" s="21" t="n">
        <v>60</v>
      </c>
      <c r="B105" s="22" t="s">
        <v>58</v>
      </c>
      <c r="C105" s="90" t="n">
        <v>2.3</v>
      </c>
      <c r="D105" s="91" t="n">
        <v>7.06</v>
      </c>
      <c r="E105" s="91" t="n">
        <v>2</v>
      </c>
      <c r="F105" s="91"/>
      <c r="G105" s="92" t="n">
        <f aca="false">C105+D105+E105-F105</f>
        <v>11.36</v>
      </c>
      <c r="H105" s="93" t="n">
        <v>2.4</v>
      </c>
      <c r="I105" s="91" t="n">
        <v>7.55</v>
      </c>
      <c r="J105" s="91" t="n">
        <v>2</v>
      </c>
      <c r="K105" s="91"/>
      <c r="L105" s="121" t="n">
        <f aca="false">H105+I105+J105-K105</f>
        <v>11.95</v>
      </c>
      <c r="M105" s="122" t="n">
        <f aca="false">G105+L105</f>
        <v>23.31</v>
      </c>
      <c r="N105" s="29" t="n">
        <f aca="false">RANK(M105,$M$104:$M$108,0)</f>
        <v>2</v>
      </c>
    </row>
    <row r="106" customFormat="false" ht="15" hidden="false" customHeight="false" outlineLevel="0" collapsed="false">
      <c r="A106" s="21" t="n">
        <v>62</v>
      </c>
      <c r="B106" s="22" t="s">
        <v>59</v>
      </c>
      <c r="C106" s="90" t="n">
        <v>3.1</v>
      </c>
      <c r="D106" s="91" t="n">
        <v>6.1</v>
      </c>
      <c r="E106" s="91" t="n">
        <v>1.8</v>
      </c>
      <c r="F106" s="91"/>
      <c r="G106" s="92" t="n">
        <f aca="false">C106+D106+E106-F106</f>
        <v>11</v>
      </c>
      <c r="H106" s="93" t="n">
        <v>2.5</v>
      </c>
      <c r="I106" s="91" t="n">
        <v>7.05</v>
      </c>
      <c r="J106" s="91" t="n">
        <v>2</v>
      </c>
      <c r="K106" s="91"/>
      <c r="L106" s="121" t="n">
        <f aca="false">H106+I106+J106-K106</f>
        <v>11.55</v>
      </c>
      <c r="M106" s="122" t="n">
        <f aca="false">G106+L106</f>
        <v>22.55</v>
      </c>
      <c r="N106" s="29" t="n">
        <f aca="false">RANK(M106,$M$104:$M$108,0)</f>
        <v>3</v>
      </c>
    </row>
    <row r="107" customFormat="false" ht="15" hidden="false" customHeight="false" outlineLevel="0" collapsed="false">
      <c r="A107" s="89" t="n">
        <v>66</v>
      </c>
      <c r="B107" s="22" t="s">
        <v>60</v>
      </c>
      <c r="C107" s="90" t="n">
        <v>1.9</v>
      </c>
      <c r="D107" s="91" t="n">
        <v>5.56</v>
      </c>
      <c r="E107" s="91" t="n">
        <v>2</v>
      </c>
      <c r="F107" s="91"/>
      <c r="G107" s="92" t="n">
        <f aca="false">C107+D107+E107-F107</f>
        <v>9.46</v>
      </c>
      <c r="H107" s="93" t="n">
        <v>1.7</v>
      </c>
      <c r="I107" s="91" t="n">
        <v>6.55</v>
      </c>
      <c r="J107" s="91" t="n">
        <v>1.9</v>
      </c>
      <c r="K107" s="91"/>
      <c r="L107" s="121" t="n">
        <f aca="false">H107+I107+J107-K107</f>
        <v>10.15</v>
      </c>
      <c r="M107" s="122" t="n">
        <f aca="false">G107+L107</f>
        <v>19.61</v>
      </c>
      <c r="N107" s="29" t="n">
        <f aca="false">RANK(M107,$M$104:$M$108,0)</f>
        <v>4</v>
      </c>
    </row>
    <row r="108" customFormat="false" ht="15.75" hidden="false" customHeight="false" outlineLevel="0" collapsed="false">
      <c r="A108" s="31" t="n">
        <v>63</v>
      </c>
      <c r="B108" s="32" t="s">
        <v>61</v>
      </c>
      <c r="C108" s="94" t="n">
        <v>1.7</v>
      </c>
      <c r="D108" s="95" t="n">
        <v>5.23</v>
      </c>
      <c r="E108" s="95" t="n">
        <v>1.9</v>
      </c>
      <c r="F108" s="95"/>
      <c r="G108" s="96" t="n">
        <f aca="false">C108+D108+E108-F108</f>
        <v>8.83</v>
      </c>
      <c r="H108" s="97" t="n">
        <v>2.1</v>
      </c>
      <c r="I108" s="95" t="n">
        <v>5.95</v>
      </c>
      <c r="J108" s="95" t="n">
        <v>2</v>
      </c>
      <c r="K108" s="95"/>
      <c r="L108" s="123" t="n">
        <f aca="false">H108+I108+J108-K108</f>
        <v>10.05</v>
      </c>
      <c r="M108" s="124" t="n">
        <f aca="false">G108+L108</f>
        <v>18.88</v>
      </c>
      <c r="N108" s="39" t="n">
        <f aca="false">RANK(M108,$M$104:$M$108,0)</f>
        <v>5</v>
      </c>
    </row>
    <row r="111" customFormat="false" ht="15" hidden="false" customHeight="false" outlineLevel="0" collapsed="false">
      <c r="A111" s="5" t="s">
        <v>62</v>
      </c>
      <c r="B111" s="5"/>
    </row>
    <row r="112" customFormat="false" ht="15.75" hidden="false" customHeight="false" outlineLevel="0" collapsed="false"/>
    <row r="113" customFormat="false" ht="15" hidden="false" customHeight="true" outlineLevel="0" collapsed="false">
      <c r="A113" s="125" t="s">
        <v>3</v>
      </c>
      <c r="B113" s="126" t="s">
        <v>4</v>
      </c>
      <c r="C113" s="127" t="s">
        <v>5</v>
      </c>
      <c r="D113" s="127"/>
      <c r="E113" s="127"/>
      <c r="F113" s="127"/>
      <c r="G113" s="127"/>
      <c r="H113" s="127" t="s">
        <v>6</v>
      </c>
      <c r="I113" s="127"/>
      <c r="J113" s="127"/>
      <c r="K113" s="127"/>
      <c r="L113" s="127"/>
      <c r="M113" s="126" t="s">
        <v>7</v>
      </c>
      <c r="N113" s="126" t="s">
        <v>8</v>
      </c>
    </row>
    <row r="114" customFormat="false" ht="15.75" hidden="false" customHeight="false" outlineLevel="0" collapsed="false">
      <c r="A114" s="125"/>
      <c r="B114" s="126"/>
      <c r="C114" s="128" t="s">
        <v>9</v>
      </c>
      <c r="D114" s="129" t="s">
        <v>10</v>
      </c>
      <c r="E114" s="129" t="s">
        <v>11</v>
      </c>
      <c r="F114" s="129" t="s">
        <v>12</v>
      </c>
      <c r="G114" s="130"/>
      <c r="H114" s="128" t="s">
        <v>9</v>
      </c>
      <c r="I114" s="129" t="s">
        <v>10</v>
      </c>
      <c r="J114" s="129" t="s">
        <v>11</v>
      </c>
      <c r="K114" s="129" t="s">
        <v>12</v>
      </c>
      <c r="L114" s="130"/>
      <c r="M114" s="126"/>
      <c r="N114" s="126"/>
    </row>
    <row r="115" customFormat="false" ht="15" hidden="false" customHeight="false" outlineLevel="0" collapsed="false">
      <c r="A115" s="12" t="n">
        <v>67</v>
      </c>
      <c r="B115" s="13" t="s">
        <v>21</v>
      </c>
      <c r="C115" s="14" t="n">
        <v>3.5</v>
      </c>
      <c r="D115" s="15" t="n">
        <v>6.13</v>
      </c>
      <c r="E115" s="15" t="n">
        <v>1.8</v>
      </c>
      <c r="F115" s="15"/>
      <c r="G115" s="16" t="n">
        <f aca="false">C115+D115+E115-F115</f>
        <v>11.43</v>
      </c>
      <c r="H115" s="17" t="n">
        <v>2.2</v>
      </c>
      <c r="I115" s="15" t="n">
        <v>8.5</v>
      </c>
      <c r="J115" s="15" t="n">
        <v>2</v>
      </c>
      <c r="K115" s="15"/>
      <c r="L115" s="18" t="n">
        <f aca="false">H115+I115+J115-K115</f>
        <v>12.7</v>
      </c>
      <c r="M115" s="19" t="n">
        <f aca="false">G115+L115</f>
        <v>24.13</v>
      </c>
      <c r="N115" s="20" t="n">
        <f aca="false">RANK(M115,$M$115:$M$118,0)</f>
        <v>1</v>
      </c>
    </row>
    <row r="116" customFormat="false" ht="15" hidden="false" customHeight="false" outlineLevel="0" collapsed="false">
      <c r="A116" s="89" t="n">
        <v>70</v>
      </c>
      <c r="B116" s="22" t="s">
        <v>13</v>
      </c>
      <c r="C116" s="23" t="n">
        <v>2.8</v>
      </c>
      <c r="D116" s="24" t="n">
        <v>6.4</v>
      </c>
      <c r="E116" s="24" t="n">
        <v>2</v>
      </c>
      <c r="F116" s="24"/>
      <c r="G116" s="25" t="n">
        <f aca="false">C116+D116+E116-F116</f>
        <v>11.2</v>
      </c>
      <c r="H116" s="26" t="n">
        <v>2.5</v>
      </c>
      <c r="I116" s="24" t="n">
        <v>7.85</v>
      </c>
      <c r="J116" s="24" t="n">
        <v>1.8</v>
      </c>
      <c r="K116" s="24"/>
      <c r="L116" s="27" t="n">
        <f aca="false">H116+I116+J116-K116</f>
        <v>12.15</v>
      </c>
      <c r="M116" s="28" t="n">
        <f aca="false">G116+L116</f>
        <v>23.35</v>
      </c>
      <c r="N116" s="29" t="n">
        <f aca="false">RANK(M116,$M$115:$M$118,0)</f>
        <v>2</v>
      </c>
    </row>
    <row r="117" customFormat="false" ht="15" hidden="false" customHeight="false" outlineLevel="0" collapsed="false">
      <c r="A117" s="21" t="n">
        <v>69</v>
      </c>
      <c r="B117" s="22" t="s">
        <v>46</v>
      </c>
      <c r="C117" s="23" t="n">
        <v>1.7</v>
      </c>
      <c r="D117" s="24" t="n">
        <v>5.23</v>
      </c>
      <c r="E117" s="24" t="n">
        <v>2</v>
      </c>
      <c r="F117" s="24"/>
      <c r="G117" s="25" t="n">
        <f aca="false">C117+D117+E117-F117</f>
        <v>8.93</v>
      </c>
      <c r="H117" s="26" t="n">
        <v>2.3</v>
      </c>
      <c r="I117" s="24" t="n">
        <v>7.05</v>
      </c>
      <c r="J117" s="24" t="n">
        <v>2</v>
      </c>
      <c r="K117" s="24"/>
      <c r="L117" s="27" t="n">
        <f aca="false">H117+I117+J117-K117</f>
        <v>11.35</v>
      </c>
      <c r="M117" s="28" t="n">
        <f aca="false">G117+L117</f>
        <v>20.28</v>
      </c>
      <c r="N117" s="29" t="n">
        <f aca="false">RANK(M117,$M$115:$M$118,0)</f>
        <v>3</v>
      </c>
    </row>
    <row r="118" customFormat="false" ht="15.75" hidden="false" customHeight="false" outlineLevel="0" collapsed="false">
      <c r="A118" s="31" t="n">
        <v>68</v>
      </c>
      <c r="B118" s="32" t="s">
        <v>59</v>
      </c>
      <c r="C118" s="33" t="n">
        <v>2.5</v>
      </c>
      <c r="D118" s="34" t="n">
        <v>4.96</v>
      </c>
      <c r="E118" s="34" t="n">
        <v>1.8</v>
      </c>
      <c r="F118" s="34"/>
      <c r="G118" s="35" t="n">
        <f aca="false">C118+D118+E118-F118</f>
        <v>9.26</v>
      </c>
      <c r="H118" s="36" t="n">
        <v>2.5</v>
      </c>
      <c r="I118" s="34" t="n">
        <v>5.1</v>
      </c>
      <c r="J118" s="34" t="n">
        <v>2</v>
      </c>
      <c r="K118" s="34"/>
      <c r="L118" s="37" t="n">
        <f aca="false">H118+I118+J118-K118</f>
        <v>9.6</v>
      </c>
      <c r="M118" s="38" t="n">
        <f aca="false">G118+L118</f>
        <v>18.86</v>
      </c>
      <c r="N118" s="39" t="n">
        <f aca="false">RANK(M118,$M$115:$M$118,0)</f>
        <v>4</v>
      </c>
    </row>
  </sheetData>
  <mergeCells count="65">
    <mergeCell ref="A2:P2"/>
    <mergeCell ref="A3:P3"/>
    <mergeCell ref="A5:B5"/>
    <mergeCell ref="A7:A8"/>
    <mergeCell ref="B7:B8"/>
    <mergeCell ref="C7:G7"/>
    <mergeCell ref="H7:L7"/>
    <mergeCell ref="M7:M8"/>
    <mergeCell ref="N7:N8"/>
    <mergeCell ref="A21:B21"/>
    <mergeCell ref="A23:A24"/>
    <mergeCell ref="B23:B24"/>
    <mergeCell ref="C23:G23"/>
    <mergeCell ref="H23:L23"/>
    <mergeCell ref="M23:M24"/>
    <mergeCell ref="N23:N24"/>
    <mergeCell ref="A40:B40"/>
    <mergeCell ref="A42:A43"/>
    <mergeCell ref="B42:B43"/>
    <mergeCell ref="C42:G42"/>
    <mergeCell ref="H42:L42"/>
    <mergeCell ref="M42:M43"/>
    <mergeCell ref="N42:N43"/>
    <mergeCell ref="A49:B49"/>
    <mergeCell ref="A51:A52"/>
    <mergeCell ref="B51:B52"/>
    <mergeCell ref="C51:G51"/>
    <mergeCell ref="H51:L51"/>
    <mergeCell ref="M51:M52"/>
    <mergeCell ref="N51:N52"/>
    <mergeCell ref="A60:B60"/>
    <mergeCell ref="A62:A63"/>
    <mergeCell ref="B62:B63"/>
    <mergeCell ref="C62:G62"/>
    <mergeCell ref="H62:L62"/>
    <mergeCell ref="M62:M63"/>
    <mergeCell ref="N62:N63"/>
    <mergeCell ref="A73:B73"/>
    <mergeCell ref="A75:A76"/>
    <mergeCell ref="B75:B76"/>
    <mergeCell ref="C75:G75"/>
    <mergeCell ref="H75:L75"/>
    <mergeCell ref="M75:M76"/>
    <mergeCell ref="N75:N76"/>
    <mergeCell ref="A90:B90"/>
    <mergeCell ref="A92:A93"/>
    <mergeCell ref="B92:B93"/>
    <mergeCell ref="C92:G92"/>
    <mergeCell ref="H92:L92"/>
    <mergeCell ref="M92:M93"/>
    <mergeCell ref="N92:N93"/>
    <mergeCell ref="A100:B100"/>
    <mergeCell ref="A102:A103"/>
    <mergeCell ref="B102:B103"/>
    <mergeCell ref="C102:G102"/>
    <mergeCell ref="H102:L102"/>
    <mergeCell ref="M102:M103"/>
    <mergeCell ref="N102:N103"/>
    <mergeCell ref="A111:B111"/>
    <mergeCell ref="A113:A114"/>
    <mergeCell ref="B113:B114"/>
    <mergeCell ref="C113:G113"/>
    <mergeCell ref="H113:L113"/>
    <mergeCell ref="M113:M114"/>
    <mergeCell ref="N113:N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6" min="6" style="0" width="4.56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2</v>
      </c>
      <c r="B5" s="5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  <c r="F7" s="8"/>
      <c r="G7" s="8"/>
      <c r="H7" s="8" t="s">
        <v>6</v>
      </c>
      <c r="I7" s="8"/>
      <c r="J7" s="8"/>
      <c r="K7" s="8"/>
      <c r="L7" s="8"/>
      <c r="M7" s="7" t="s">
        <v>7</v>
      </c>
      <c r="N7" s="7" t="s">
        <v>8</v>
      </c>
    </row>
    <row r="8" customFormat="false" ht="15.75" hidden="false" customHeight="false" outlineLevel="0" collapsed="false">
      <c r="A8" s="6"/>
      <c r="B8" s="7"/>
      <c r="C8" s="9" t="s">
        <v>9</v>
      </c>
      <c r="D8" s="10" t="s">
        <v>10</v>
      </c>
      <c r="E8" s="10" t="s">
        <v>11</v>
      </c>
      <c r="F8" s="10" t="s">
        <v>12</v>
      </c>
      <c r="G8" s="11"/>
      <c r="H8" s="9" t="s">
        <v>9</v>
      </c>
      <c r="I8" s="10" t="s">
        <v>10</v>
      </c>
      <c r="J8" s="10" t="s">
        <v>11</v>
      </c>
      <c r="K8" s="10" t="s">
        <v>12</v>
      </c>
      <c r="L8" s="11"/>
      <c r="M8" s="7"/>
      <c r="N8" s="7"/>
    </row>
    <row r="9" customFormat="false" ht="15" hidden="false" customHeight="false" outlineLevel="0" collapsed="false">
      <c r="A9" s="12" t="n">
        <v>10</v>
      </c>
      <c r="B9" s="13" t="s">
        <v>13</v>
      </c>
      <c r="C9" s="14" t="n">
        <v>1.6</v>
      </c>
      <c r="D9" s="15" t="n">
        <v>6.4</v>
      </c>
      <c r="E9" s="15" t="n">
        <v>2</v>
      </c>
      <c r="F9" s="15"/>
      <c r="G9" s="16" t="n">
        <f aca="false">C9+D9+E9-F9</f>
        <v>10</v>
      </c>
      <c r="H9" s="17" t="n">
        <v>1.6</v>
      </c>
      <c r="I9" s="15" t="n">
        <v>8</v>
      </c>
      <c r="J9" s="15" t="n">
        <v>2</v>
      </c>
      <c r="K9" s="15"/>
      <c r="L9" s="18" t="n">
        <f aca="false">H9+I9+J9-K9</f>
        <v>11.6</v>
      </c>
      <c r="M9" s="19" t="n">
        <f aca="false">G9+L9</f>
        <v>21.6</v>
      </c>
      <c r="N9" s="20" t="n">
        <f aca="false">RANK(M9,$M$9:$M$18,0)</f>
        <v>1</v>
      </c>
    </row>
    <row r="10" customFormat="false" ht="15" hidden="false" customHeight="false" outlineLevel="0" collapsed="false">
      <c r="A10" s="21" t="n">
        <v>8</v>
      </c>
      <c r="B10" s="22" t="s">
        <v>14</v>
      </c>
      <c r="C10" s="23" t="n">
        <v>1.6</v>
      </c>
      <c r="D10" s="24" t="n">
        <v>7.55</v>
      </c>
      <c r="E10" s="24" t="n">
        <v>2</v>
      </c>
      <c r="F10" s="24"/>
      <c r="G10" s="25" t="n">
        <f aca="false">C10+D10+E10-F10</f>
        <v>11.15</v>
      </c>
      <c r="H10" s="26" t="n">
        <v>1.6</v>
      </c>
      <c r="I10" s="24" t="n">
        <v>6.3</v>
      </c>
      <c r="J10" s="24" t="n">
        <v>2</v>
      </c>
      <c r="K10" s="24"/>
      <c r="L10" s="27" t="n">
        <f aca="false">H10+I10+J10-K10</f>
        <v>9.9</v>
      </c>
      <c r="M10" s="28" t="n">
        <f aca="false">G10+L10</f>
        <v>21.05</v>
      </c>
      <c r="N10" s="29" t="n">
        <f aca="false">RANK(M10,$M$9:$M$18,0)</f>
        <v>2</v>
      </c>
    </row>
    <row r="11" customFormat="false" ht="15" hidden="false" customHeight="false" outlineLevel="0" collapsed="false">
      <c r="A11" s="21" t="n">
        <v>2</v>
      </c>
      <c r="B11" s="22" t="s">
        <v>15</v>
      </c>
      <c r="C11" s="23" t="n">
        <v>1.3</v>
      </c>
      <c r="D11" s="24" t="n">
        <v>6.25</v>
      </c>
      <c r="E11" s="24" t="n">
        <v>2</v>
      </c>
      <c r="F11" s="24"/>
      <c r="G11" s="25" t="n">
        <f aca="false">C11+D11+E11-F11</f>
        <v>9.55</v>
      </c>
      <c r="H11" s="26" t="n">
        <v>1.4</v>
      </c>
      <c r="I11" s="24" t="n">
        <v>7.45</v>
      </c>
      <c r="J11" s="24" t="n">
        <v>2</v>
      </c>
      <c r="K11" s="24"/>
      <c r="L11" s="27" t="n">
        <f aca="false">H11+I11+J11-K11</f>
        <v>10.85</v>
      </c>
      <c r="M11" s="28" t="n">
        <f aca="false">G11+L11</f>
        <v>20.4</v>
      </c>
      <c r="N11" s="29" t="n">
        <f aca="false">RANK(M11,$M$9:$M$18,0)</f>
        <v>3</v>
      </c>
    </row>
    <row r="12" customFormat="false" ht="15" hidden="false" customHeight="false" outlineLevel="0" collapsed="false">
      <c r="A12" s="21" t="n">
        <v>3</v>
      </c>
      <c r="B12" s="22" t="s">
        <v>16</v>
      </c>
      <c r="C12" s="23" t="n">
        <v>1.6</v>
      </c>
      <c r="D12" s="24" t="n">
        <v>6</v>
      </c>
      <c r="E12" s="24" t="n">
        <v>2</v>
      </c>
      <c r="F12" s="24"/>
      <c r="G12" s="25" t="n">
        <f aca="false">C12+D12+E12-F12</f>
        <v>9.6</v>
      </c>
      <c r="H12" s="26" t="n">
        <v>1.5</v>
      </c>
      <c r="I12" s="24" t="n">
        <v>7.15</v>
      </c>
      <c r="J12" s="24" t="n">
        <v>1.9</v>
      </c>
      <c r="K12" s="24"/>
      <c r="L12" s="27" t="n">
        <f aca="false">H12+I12+J12-K12</f>
        <v>10.55</v>
      </c>
      <c r="M12" s="28" t="n">
        <f aca="false">G12+L12</f>
        <v>20.15</v>
      </c>
      <c r="N12" s="29" t="n">
        <f aca="false">RANK(M12,$M$9:$M$18,0)</f>
        <v>4</v>
      </c>
    </row>
    <row r="13" customFormat="false" ht="15" hidden="false" customHeight="false" outlineLevel="0" collapsed="false">
      <c r="A13" s="21" t="n">
        <v>5</v>
      </c>
      <c r="B13" s="22" t="s">
        <v>17</v>
      </c>
      <c r="C13" s="23" t="n">
        <v>1.5</v>
      </c>
      <c r="D13" s="24" t="n">
        <v>6.25</v>
      </c>
      <c r="E13" s="24" t="n">
        <v>2</v>
      </c>
      <c r="F13" s="24"/>
      <c r="G13" s="25" t="n">
        <f aca="false">C13+D13+E13-F13</f>
        <v>9.75</v>
      </c>
      <c r="H13" s="26" t="n">
        <v>1.5</v>
      </c>
      <c r="I13" s="24" t="n">
        <v>6.75</v>
      </c>
      <c r="J13" s="24" t="n">
        <v>2</v>
      </c>
      <c r="K13" s="24"/>
      <c r="L13" s="27" t="n">
        <f aca="false">H13+I13+J13-K13</f>
        <v>10.25</v>
      </c>
      <c r="M13" s="28" t="n">
        <f aca="false">G13+L13</f>
        <v>20</v>
      </c>
      <c r="N13" s="29" t="n">
        <f aca="false">RANK(M13,$M$9:$M$18,0)</f>
        <v>5</v>
      </c>
    </row>
    <row r="14" customFormat="false" ht="15" hidden="false" customHeight="false" outlineLevel="0" collapsed="false">
      <c r="A14" s="21" t="n">
        <v>7</v>
      </c>
      <c r="B14" s="22" t="s">
        <v>18</v>
      </c>
      <c r="C14" s="23" t="n">
        <v>1.7</v>
      </c>
      <c r="D14" s="24" t="n">
        <v>4.95</v>
      </c>
      <c r="E14" s="24" t="n">
        <v>2</v>
      </c>
      <c r="F14" s="24"/>
      <c r="G14" s="25" t="n">
        <f aca="false">C14+D14+E14-F14</f>
        <v>8.65</v>
      </c>
      <c r="H14" s="26" t="n">
        <v>1.5</v>
      </c>
      <c r="I14" s="24" t="n">
        <v>7.25</v>
      </c>
      <c r="J14" s="24" t="n">
        <v>2</v>
      </c>
      <c r="K14" s="24"/>
      <c r="L14" s="27" t="n">
        <f aca="false">H14+I14+J14-K14</f>
        <v>10.75</v>
      </c>
      <c r="M14" s="28" t="n">
        <f aca="false">G14+L14</f>
        <v>19.4</v>
      </c>
      <c r="N14" s="29" t="n">
        <f aca="false">RANK(M14,$M$9:$M$18,0)</f>
        <v>6</v>
      </c>
    </row>
    <row r="15" customFormat="false" ht="15" hidden="false" customHeight="false" outlineLevel="0" collapsed="false">
      <c r="A15" s="21" t="n">
        <v>12</v>
      </c>
      <c r="B15" s="30" t="s">
        <v>19</v>
      </c>
      <c r="C15" s="23" t="n">
        <v>1.4</v>
      </c>
      <c r="D15" s="24" t="n">
        <v>4.35</v>
      </c>
      <c r="E15" s="24" t="n">
        <v>2</v>
      </c>
      <c r="F15" s="24"/>
      <c r="G15" s="25" t="n">
        <f aca="false">C15+D15+E15-F15</f>
        <v>7.75</v>
      </c>
      <c r="H15" s="26" t="n">
        <v>1.4</v>
      </c>
      <c r="I15" s="24" t="n">
        <v>7.7</v>
      </c>
      <c r="J15" s="24" t="n">
        <v>2</v>
      </c>
      <c r="K15" s="24"/>
      <c r="L15" s="27" t="n">
        <f aca="false">H15+I15+J15-K15</f>
        <v>11.1</v>
      </c>
      <c r="M15" s="28" t="n">
        <f aca="false">G15+L15</f>
        <v>18.85</v>
      </c>
      <c r="N15" s="29" t="n">
        <f aca="false">RANK(M15,$M$9:$M$18,0)</f>
        <v>7</v>
      </c>
    </row>
    <row r="16" customFormat="false" ht="15" hidden="false" customHeight="false" outlineLevel="0" collapsed="false">
      <c r="A16" s="21" t="n">
        <v>14</v>
      </c>
      <c r="B16" s="30" t="s">
        <v>20</v>
      </c>
      <c r="C16" s="23" t="n">
        <v>1</v>
      </c>
      <c r="D16" s="24" t="n">
        <v>4.95</v>
      </c>
      <c r="E16" s="24" t="n">
        <v>2</v>
      </c>
      <c r="F16" s="24"/>
      <c r="G16" s="25" t="n">
        <f aca="false">C16+D16+E16-F16</f>
        <v>7.95</v>
      </c>
      <c r="H16" s="26" t="n">
        <v>1.4</v>
      </c>
      <c r="I16" s="24" t="n">
        <v>7.2</v>
      </c>
      <c r="J16" s="24" t="n">
        <v>2</v>
      </c>
      <c r="K16" s="24"/>
      <c r="L16" s="27" t="n">
        <f aca="false">H16+I16+J16-K16</f>
        <v>10.6</v>
      </c>
      <c r="M16" s="28" t="n">
        <f aca="false">G16+L16</f>
        <v>18.55</v>
      </c>
      <c r="N16" s="29" t="n">
        <f aca="false">RANK(M16,$M$9:$M$18,0)</f>
        <v>8</v>
      </c>
    </row>
    <row r="17" customFormat="false" ht="15" hidden="false" customHeight="false" outlineLevel="0" collapsed="false">
      <c r="A17" s="21" t="n">
        <v>13</v>
      </c>
      <c r="B17" s="30" t="s">
        <v>21</v>
      </c>
      <c r="C17" s="23" t="n">
        <v>1.2</v>
      </c>
      <c r="D17" s="24" t="n">
        <v>4.7</v>
      </c>
      <c r="E17" s="24" t="n">
        <v>2</v>
      </c>
      <c r="F17" s="24"/>
      <c r="G17" s="25" t="n">
        <f aca="false">C17+D17+E17-F17</f>
        <v>7.9</v>
      </c>
      <c r="H17" s="26" t="n">
        <v>1.4</v>
      </c>
      <c r="I17" s="24" t="n">
        <v>6.3</v>
      </c>
      <c r="J17" s="24" t="n">
        <v>2</v>
      </c>
      <c r="K17" s="24"/>
      <c r="L17" s="27" t="n">
        <f aca="false">H17+I17+J17-K17</f>
        <v>9.7</v>
      </c>
      <c r="M17" s="28" t="n">
        <f aca="false">G17+L17</f>
        <v>17.6</v>
      </c>
      <c r="N17" s="29" t="n">
        <f aca="false">RANK(M17,$M$9:$M$18,0)</f>
        <v>9</v>
      </c>
    </row>
    <row r="18" customFormat="false" ht="15.75" hidden="false" customHeight="false" outlineLevel="0" collapsed="false">
      <c r="A18" s="31" t="n">
        <v>11</v>
      </c>
      <c r="B18" s="32" t="s">
        <v>22</v>
      </c>
      <c r="C18" s="33" t="n">
        <v>1.1</v>
      </c>
      <c r="D18" s="34" t="n">
        <v>4.35</v>
      </c>
      <c r="E18" s="34" t="n">
        <v>1.4</v>
      </c>
      <c r="F18" s="34"/>
      <c r="G18" s="35" t="n">
        <f aca="false">C18+D18+E18-F18</f>
        <v>6.85</v>
      </c>
      <c r="H18" s="36" t="n">
        <v>1.5</v>
      </c>
      <c r="I18" s="34" t="n">
        <v>5.95</v>
      </c>
      <c r="J18" s="34" t="n">
        <v>2</v>
      </c>
      <c r="K18" s="34"/>
      <c r="L18" s="37" t="n">
        <f aca="false">H18+I18+J18-K18</f>
        <v>9.45</v>
      </c>
      <c r="M18" s="38" t="n">
        <f aca="false">G18+L18</f>
        <v>16.3</v>
      </c>
      <c r="N18" s="39" t="n">
        <f aca="false">RANK(M18,$M$9:$M$18,0)</f>
        <v>10</v>
      </c>
    </row>
    <row r="19" customFormat="false" ht="1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0"/>
    </row>
  </sheetData>
  <mergeCells count="9">
    <mergeCell ref="A2:N2"/>
    <mergeCell ref="A3:S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385416666666667" right="0.16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10" min="9" style="0" width="7.28"/>
    <col collapsed="false" customWidth="true" hidden="false" outlineLevel="0" max="11" min="11" style="0" width="4.56"/>
    <col collapsed="false" customWidth="true" hidden="false" outlineLevel="0" max="12" min="12" style="0" width="6.85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2"/>
      <c r="P3" s="132"/>
      <c r="Q3" s="132"/>
      <c r="R3" s="132"/>
      <c r="S3" s="13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23</v>
      </c>
      <c r="B5" s="5"/>
    </row>
    <row r="6" customFormat="false" ht="15.75" hidden="false" customHeight="false" outlineLevel="0" collapsed="false"/>
    <row r="7" customFormat="false" ht="15" hidden="false" customHeight="true" outlineLevel="0" collapsed="false">
      <c r="A7" s="133" t="s">
        <v>3</v>
      </c>
      <c r="B7" s="134" t="s">
        <v>4</v>
      </c>
      <c r="C7" s="45" t="s">
        <v>5</v>
      </c>
      <c r="D7" s="45"/>
      <c r="E7" s="45"/>
      <c r="F7" s="45"/>
      <c r="G7" s="45"/>
      <c r="H7" s="45" t="s">
        <v>6</v>
      </c>
      <c r="I7" s="45"/>
      <c r="J7" s="45"/>
      <c r="K7" s="45"/>
      <c r="L7" s="45"/>
      <c r="M7" s="134" t="s">
        <v>7</v>
      </c>
      <c r="N7" s="134" t="s">
        <v>8</v>
      </c>
    </row>
    <row r="8" customFormat="false" ht="15.75" hidden="false" customHeight="false" outlineLevel="0" collapsed="false">
      <c r="A8" s="133"/>
      <c r="B8" s="134"/>
      <c r="C8" s="135" t="s">
        <v>9</v>
      </c>
      <c r="D8" s="136" t="s">
        <v>10</v>
      </c>
      <c r="E8" s="136" t="s">
        <v>11</v>
      </c>
      <c r="F8" s="136" t="s">
        <v>12</v>
      </c>
      <c r="G8" s="137"/>
      <c r="H8" s="135" t="s">
        <v>9</v>
      </c>
      <c r="I8" s="136" t="s">
        <v>10</v>
      </c>
      <c r="J8" s="136" t="s">
        <v>11</v>
      </c>
      <c r="K8" s="136" t="s">
        <v>12</v>
      </c>
      <c r="L8" s="137"/>
      <c r="M8" s="134"/>
      <c r="N8" s="134"/>
    </row>
    <row r="9" customFormat="false" ht="15" hidden="false" customHeight="false" outlineLevel="0" collapsed="false">
      <c r="A9" s="12" t="n">
        <v>17</v>
      </c>
      <c r="B9" s="13" t="s">
        <v>24</v>
      </c>
      <c r="C9" s="14" t="n">
        <v>2.2</v>
      </c>
      <c r="D9" s="15" t="n">
        <v>7.8</v>
      </c>
      <c r="E9" s="15" t="n">
        <v>2</v>
      </c>
      <c r="F9" s="15"/>
      <c r="G9" s="16" t="n">
        <f aca="false">C9+D9+E9-F9</f>
        <v>12</v>
      </c>
      <c r="H9" s="17" t="n">
        <v>1.7</v>
      </c>
      <c r="I9" s="15" t="n">
        <v>8.05</v>
      </c>
      <c r="J9" s="15" t="n">
        <v>2</v>
      </c>
      <c r="K9" s="15"/>
      <c r="L9" s="18" t="n">
        <f aca="false">H9+I9+J9-K9</f>
        <v>11.75</v>
      </c>
      <c r="M9" s="19" t="n">
        <f aca="false">G9+L9</f>
        <v>23.75</v>
      </c>
      <c r="N9" s="20" t="n">
        <f aca="false">RANK(M9,$M$9:$M$21,0)</f>
        <v>1</v>
      </c>
    </row>
    <row r="10" customFormat="false" ht="15" hidden="false" customHeight="false" outlineLevel="0" collapsed="false">
      <c r="A10" s="21" t="n">
        <v>15</v>
      </c>
      <c r="B10" s="22" t="s">
        <v>25</v>
      </c>
      <c r="C10" s="23" t="n">
        <v>1.7</v>
      </c>
      <c r="D10" s="24" t="n">
        <v>7</v>
      </c>
      <c r="E10" s="24" t="n">
        <v>2</v>
      </c>
      <c r="F10" s="24"/>
      <c r="G10" s="25" t="n">
        <f aca="false">C10+D10+E10-F10</f>
        <v>10.7</v>
      </c>
      <c r="H10" s="26" t="n">
        <v>1.9</v>
      </c>
      <c r="I10" s="24" t="n">
        <v>8.15</v>
      </c>
      <c r="J10" s="24" t="n">
        <v>2</v>
      </c>
      <c r="K10" s="24"/>
      <c r="L10" s="27" t="n">
        <f aca="false">H10+I10+J10-K10</f>
        <v>12.05</v>
      </c>
      <c r="M10" s="28" t="n">
        <f aca="false">G10+L10</f>
        <v>22.75</v>
      </c>
      <c r="N10" s="29" t="n">
        <f aca="false">RANK(M10,$M$9:$M$21,0)</f>
        <v>2</v>
      </c>
    </row>
    <row r="11" customFormat="false" ht="15" hidden="false" customHeight="false" outlineLevel="0" collapsed="false">
      <c r="A11" s="21" t="n">
        <v>29</v>
      </c>
      <c r="B11" s="22" t="s">
        <v>20</v>
      </c>
      <c r="C11" s="23" t="n">
        <v>1.7</v>
      </c>
      <c r="D11" s="24" t="n">
        <v>5.65</v>
      </c>
      <c r="E11" s="24" t="n">
        <v>2</v>
      </c>
      <c r="F11" s="24"/>
      <c r="G11" s="25" t="n">
        <f aca="false">C11+D11+E11-F11</f>
        <v>9.35</v>
      </c>
      <c r="H11" s="26" t="n">
        <v>1.5</v>
      </c>
      <c r="I11" s="24" t="n">
        <v>8.2</v>
      </c>
      <c r="J11" s="24" t="n">
        <v>2</v>
      </c>
      <c r="K11" s="24"/>
      <c r="L11" s="27" t="n">
        <f aca="false">H11+I11+J11-K11</f>
        <v>11.7</v>
      </c>
      <c r="M11" s="28" t="n">
        <f aca="false">G11+L11</f>
        <v>21.05</v>
      </c>
      <c r="N11" s="29" t="n">
        <f aca="false">RANK(M11,$M$9:$M$21,0)</f>
        <v>3</v>
      </c>
    </row>
    <row r="12" customFormat="false" ht="15" hidden="false" customHeight="false" outlineLevel="0" collapsed="false">
      <c r="A12" s="21" t="n">
        <v>30</v>
      </c>
      <c r="B12" s="22" t="s">
        <v>26</v>
      </c>
      <c r="C12" s="23" t="n">
        <v>1.8</v>
      </c>
      <c r="D12" s="24" t="n">
        <v>5.55</v>
      </c>
      <c r="E12" s="24" t="n">
        <v>2</v>
      </c>
      <c r="F12" s="24"/>
      <c r="G12" s="25" t="n">
        <f aca="false">C12+D12+E12-F12</f>
        <v>9.35</v>
      </c>
      <c r="H12" s="26" t="n">
        <v>1.9</v>
      </c>
      <c r="I12" s="24" t="n">
        <v>7.65</v>
      </c>
      <c r="J12" s="24" t="n">
        <v>2</v>
      </c>
      <c r="K12" s="24"/>
      <c r="L12" s="27" t="n">
        <f aca="false">H12+I12+J12-K12</f>
        <v>11.55</v>
      </c>
      <c r="M12" s="28" t="n">
        <f aca="false">G12+L12</f>
        <v>20.9</v>
      </c>
      <c r="N12" s="29" t="n">
        <f aca="false">RANK(M12,$M$9:$M$21,0)</f>
        <v>4</v>
      </c>
    </row>
    <row r="13" customFormat="false" ht="15" hidden="false" customHeight="false" outlineLevel="0" collapsed="false">
      <c r="A13" s="21" t="n">
        <v>22</v>
      </c>
      <c r="B13" s="22" t="s">
        <v>27</v>
      </c>
      <c r="C13" s="23" t="n">
        <v>1.6</v>
      </c>
      <c r="D13" s="24" t="n">
        <v>5.4</v>
      </c>
      <c r="E13" s="24" t="n">
        <v>2</v>
      </c>
      <c r="F13" s="24"/>
      <c r="G13" s="25" t="n">
        <f aca="false">C13+D13+E13-F13</f>
        <v>9</v>
      </c>
      <c r="H13" s="26" t="n">
        <v>1.6</v>
      </c>
      <c r="I13" s="24" t="n">
        <v>8.15</v>
      </c>
      <c r="J13" s="24" t="n">
        <v>2</v>
      </c>
      <c r="K13" s="24"/>
      <c r="L13" s="27" t="n">
        <f aca="false">H13+I13+J13-K13</f>
        <v>11.75</v>
      </c>
      <c r="M13" s="28" t="n">
        <f aca="false">G13+L13</f>
        <v>20.75</v>
      </c>
      <c r="N13" s="29" t="n">
        <f aca="false">RANK(M13,$M$9:$M$21,0)</f>
        <v>5</v>
      </c>
    </row>
    <row r="14" customFormat="false" ht="15" hidden="false" customHeight="false" outlineLevel="0" collapsed="false">
      <c r="A14" s="21" t="n">
        <v>25</v>
      </c>
      <c r="B14" s="22" t="s">
        <v>28</v>
      </c>
      <c r="C14" s="23" t="n">
        <v>1.7</v>
      </c>
      <c r="D14" s="24" t="n">
        <v>6.55</v>
      </c>
      <c r="E14" s="24" t="n">
        <v>1.9</v>
      </c>
      <c r="F14" s="24"/>
      <c r="G14" s="25" t="n">
        <f aca="false">C14+D14+E14-F14</f>
        <v>10.15</v>
      </c>
      <c r="H14" s="26" t="n">
        <v>1.8</v>
      </c>
      <c r="I14" s="24" t="n">
        <v>6.7</v>
      </c>
      <c r="J14" s="24" t="n">
        <v>2</v>
      </c>
      <c r="K14" s="24"/>
      <c r="L14" s="27" t="n">
        <f aca="false">H14+I14+J14-K14</f>
        <v>10.5</v>
      </c>
      <c r="M14" s="28" t="n">
        <f aca="false">G14+L14</f>
        <v>20.65</v>
      </c>
      <c r="N14" s="29" t="n">
        <f aca="false">RANK(M14,$M$9:$M$21,0)</f>
        <v>6</v>
      </c>
    </row>
    <row r="15" customFormat="false" ht="15" hidden="false" customHeight="false" outlineLevel="0" collapsed="false">
      <c r="A15" s="21" t="n">
        <v>28</v>
      </c>
      <c r="B15" s="22" t="s">
        <v>21</v>
      </c>
      <c r="C15" s="23" t="n">
        <v>1.4</v>
      </c>
      <c r="D15" s="24" t="n">
        <v>5.95</v>
      </c>
      <c r="E15" s="24" t="n">
        <v>1.7</v>
      </c>
      <c r="F15" s="24"/>
      <c r="G15" s="25" t="n">
        <f aca="false">C15+D15+E15-F15</f>
        <v>9.05</v>
      </c>
      <c r="H15" s="26" t="n">
        <v>1.7</v>
      </c>
      <c r="I15" s="24" t="n">
        <v>7.75</v>
      </c>
      <c r="J15" s="24" t="n">
        <v>1.9</v>
      </c>
      <c r="K15" s="24"/>
      <c r="L15" s="27" t="n">
        <f aca="false">H15+I15+J15-K15</f>
        <v>11.35</v>
      </c>
      <c r="M15" s="28" t="n">
        <f aca="false">G15+L15</f>
        <v>20.4</v>
      </c>
      <c r="N15" s="29" t="n">
        <f aca="false">RANK(M15,$M$9:$M$21,0)</f>
        <v>7</v>
      </c>
    </row>
    <row r="16" customFormat="false" ht="15" hidden="false" customHeight="false" outlineLevel="0" collapsed="false">
      <c r="A16" s="21" t="n">
        <v>16</v>
      </c>
      <c r="B16" s="22" t="s">
        <v>13</v>
      </c>
      <c r="C16" s="23" t="n">
        <v>1.7</v>
      </c>
      <c r="D16" s="58" t="n">
        <v>5.425</v>
      </c>
      <c r="E16" s="24" t="n">
        <v>2</v>
      </c>
      <c r="F16" s="24"/>
      <c r="G16" s="59" t="n">
        <f aca="false">C16+D16+E16-F16</f>
        <v>9.125</v>
      </c>
      <c r="H16" s="26" t="n">
        <v>1.5</v>
      </c>
      <c r="I16" s="24" t="n">
        <v>7.7</v>
      </c>
      <c r="J16" s="24" t="n">
        <v>2</v>
      </c>
      <c r="K16" s="24"/>
      <c r="L16" s="27" t="n">
        <f aca="false">H16+I16+J16-K16</f>
        <v>11.2</v>
      </c>
      <c r="M16" s="28" t="n">
        <f aca="false">G16+L16</f>
        <v>20.325</v>
      </c>
      <c r="N16" s="29" t="n">
        <f aca="false">RANK(M16,$M$9:$M$21,0)</f>
        <v>8</v>
      </c>
    </row>
    <row r="17" customFormat="false" ht="15" hidden="false" customHeight="false" outlineLevel="0" collapsed="false">
      <c r="A17" s="21" t="n">
        <v>27</v>
      </c>
      <c r="B17" s="22" t="s">
        <v>29</v>
      </c>
      <c r="C17" s="23" t="n">
        <v>1.7</v>
      </c>
      <c r="D17" s="24" t="n">
        <v>5.25</v>
      </c>
      <c r="E17" s="24" t="n">
        <v>2</v>
      </c>
      <c r="F17" s="24"/>
      <c r="G17" s="25" t="n">
        <f aca="false">C17+D17+E17-F17</f>
        <v>8.95</v>
      </c>
      <c r="H17" s="26" t="n">
        <v>1.7</v>
      </c>
      <c r="I17" s="24" t="n">
        <v>7.3</v>
      </c>
      <c r="J17" s="24" t="n">
        <v>2</v>
      </c>
      <c r="K17" s="24"/>
      <c r="L17" s="27" t="n">
        <f aca="false">H17+I17+J17-K17</f>
        <v>11</v>
      </c>
      <c r="M17" s="28" t="n">
        <f aca="false">G17+L17</f>
        <v>19.95</v>
      </c>
      <c r="N17" s="29" t="n">
        <f aca="false">RANK(M17,$M$9:$M$21,0)</f>
        <v>9</v>
      </c>
    </row>
    <row r="18" customFormat="false" ht="15" hidden="false" customHeight="false" outlineLevel="0" collapsed="false">
      <c r="A18" s="21" t="n">
        <v>23</v>
      </c>
      <c r="B18" s="22" t="s">
        <v>30</v>
      </c>
      <c r="C18" s="23" t="n">
        <v>1.8</v>
      </c>
      <c r="D18" s="24" t="n">
        <v>5.8</v>
      </c>
      <c r="E18" s="24" t="n">
        <v>1.7</v>
      </c>
      <c r="F18" s="24"/>
      <c r="G18" s="25" t="n">
        <f aca="false">C18+D18+E18-F18</f>
        <v>9.3</v>
      </c>
      <c r="H18" s="26" t="n">
        <v>1.7</v>
      </c>
      <c r="I18" s="24" t="n">
        <v>6.75</v>
      </c>
      <c r="J18" s="24" t="n">
        <v>2</v>
      </c>
      <c r="K18" s="24"/>
      <c r="L18" s="27" t="n">
        <f aca="false">H18+I18+J18-K18</f>
        <v>10.45</v>
      </c>
      <c r="M18" s="28" t="n">
        <f aca="false">G18+L18</f>
        <v>19.75</v>
      </c>
      <c r="N18" s="29" t="n">
        <f aca="false">RANK(M18,$M$9:$M$21,0)</f>
        <v>10</v>
      </c>
    </row>
    <row r="19" customFormat="false" ht="15" hidden="false" customHeight="false" outlineLevel="0" collapsed="false">
      <c r="A19" s="21" t="n">
        <v>19</v>
      </c>
      <c r="B19" s="22" t="s">
        <v>15</v>
      </c>
      <c r="C19" s="23" t="n">
        <v>1.3</v>
      </c>
      <c r="D19" s="24" t="n">
        <v>5.2</v>
      </c>
      <c r="E19" s="24" t="n">
        <v>2</v>
      </c>
      <c r="F19" s="24"/>
      <c r="G19" s="25" t="n">
        <f aca="false">C19+D19+E19-F19</f>
        <v>8.5</v>
      </c>
      <c r="H19" s="26" t="n">
        <v>1.6</v>
      </c>
      <c r="I19" s="24" t="n">
        <v>7.3</v>
      </c>
      <c r="J19" s="24" t="n">
        <v>2</v>
      </c>
      <c r="K19" s="24"/>
      <c r="L19" s="27" t="n">
        <f aca="false">H19+I19+J19-K19</f>
        <v>10.9</v>
      </c>
      <c r="M19" s="28" t="n">
        <f aca="false">G19+L19</f>
        <v>19.4</v>
      </c>
      <c r="N19" s="29" t="n">
        <f aca="false">RANK(M19,$M$9:$M$21,0)</f>
        <v>11</v>
      </c>
    </row>
    <row r="20" customFormat="false" ht="15" hidden="false" customHeight="false" outlineLevel="0" collapsed="false">
      <c r="A20" s="21" t="n">
        <v>20</v>
      </c>
      <c r="B20" s="22" t="s">
        <v>31</v>
      </c>
      <c r="C20" s="23" t="n">
        <v>1.8</v>
      </c>
      <c r="D20" s="24" t="n">
        <v>4.65</v>
      </c>
      <c r="E20" s="24" t="n">
        <v>2</v>
      </c>
      <c r="F20" s="24"/>
      <c r="G20" s="25" t="n">
        <f aca="false">C20+D20+E20-F20</f>
        <v>8.45</v>
      </c>
      <c r="H20" s="26" t="n">
        <v>1.6</v>
      </c>
      <c r="I20" s="24" t="n">
        <v>7.05</v>
      </c>
      <c r="J20" s="24" t="n">
        <v>2</v>
      </c>
      <c r="K20" s="24"/>
      <c r="L20" s="27" t="n">
        <f aca="false">H20+I20+J20-K20</f>
        <v>10.65</v>
      </c>
      <c r="M20" s="28" t="n">
        <f aca="false">G20+L20</f>
        <v>19.1</v>
      </c>
      <c r="N20" s="29" t="n">
        <f aca="false">RANK(M20,$M$9:$M$21,0)</f>
        <v>12</v>
      </c>
    </row>
    <row r="21" customFormat="false" ht="15.75" hidden="false" customHeight="false" outlineLevel="0" collapsed="false">
      <c r="A21" s="31" t="n">
        <v>21</v>
      </c>
      <c r="B21" s="32" t="s">
        <v>32</v>
      </c>
      <c r="C21" s="33" t="n">
        <v>1.8</v>
      </c>
      <c r="D21" s="34" t="n">
        <v>4.8</v>
      </c>
      <c r="E21" s="34" t="n">
        <v>2</v>
      </c>
      <c r="F21" s="34"/>
      <c r="G21" s="35" t="n">
        <f aca="false">C21+D21+E21-F21</f>
        <v>8.6</v>
      </c>
      <c r="H21" s="36" t="n">
        <v>1.7</v>
      </c>
      <c r="I21" s="34" t="n">
        <v>6.25</v>
      </c>
      <c r="J21" s="34" t="n">
        <v>2</v>
      </c>
      <c r="K21" s="34"/>
      <c r="L21" s="37" t="n">
        <f aca="false">H21+I21+J21-K21</f>
        <v>9.95</v>
      </c>
      <c r="M21" s="38" t="n">
        <f aca="false">G21+L21</f>
        <v>18.55</v>
      </c>
      <c r="N21" s="39" t="n">
        <f aca="false">RANK(M21,$M$9:$M$21,0)</f>
        <v>13</v>
      </c>
    </row>
    <row r="22" customFormat="false" ht="1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0"/>
    </row>
    <row r="24" customFormat="false" ht="15" hidden="false" customHeight="true" outlineLevel="0" collapsed="false">
      <c r="A24" s="5" t="s">
        <v>33</v>
      </c>
      <c r="B24" s="5"/>
    </row>
    <row r="25" customFormat="false" ht="15.75" hidden="false" customHeight="false" outlineLevel="0" collapsed="false"/>
    <row r="26" customFormat="false" ht="15" hidden="false" customHeight="true" outlineLevel="0" collapsed="false">
      <c r="A26" s="133" t="s">
        <v>3</v>
      </c>
      <c r="B26" s="134" t="s">
        <v>4</v>
      </c>
      <c r="C26" s="45" t="s">
        <v>5</v>
      </c>
      <c r="D26" s="45"/>
      <c r="E26" s="45"/>
      <c r="F26" s="45"/>
      <c r="G26" s="45"/>
      <c r="H26" s="45" t="s">
        <v>6</v>
      </c>
      <c r="I26" s="45"/>
      <c r="J26" s="45"/>
      <c r="K26" s="45"/>
      <c r="L26" s="45"/>
      <c r="M26" s="134" t="s">
        <v>7</v>
      </c>
      <c r="N26" s="134" t="s">
        <v>8</v>
      </c>
    </row>
    <row r="27" customFormat="false" ht="15.75" hidden="false" customHeight="false" outlineLevel="0" collapsed="false">
      <c r="A27" s="133"/>
      <c r="B27" s="134"/>
      <c r="C27" s="135" t="s">
        <v>9</v>
      </c>
      <c r="D27" s="136" t="s">
        <v>10</v>
      </c>
      <c r="E27" s="136" t="s">
        <v>11</v>
      </c>
      <c r="F27" s="136" t="s">
        <v>12</v>
      </c>
      <c r="G27" s="137"/>
      <c r="H27" s="135" t="s">
        <v>9</v>
      </c>
      <c r="I27" s="136" t="s">
        <v>10</v>
      </c>
      <c r="J27" s="136" t="s">
        <v>11</v>
      </c>
      <c r="K27" s="136" t="s">
        <v>12</v>
      </c>
      <c r="L27" s="137"/>
      <c r="M27" s="134"/>
      <c r="N27" s="134"/>
    </row>
    <row r="28" customFormat="false" ht="15" hidden="false" customHeight="false" outlineLevel="0" collapsed="false">
      <c r="A28" s="12" t="n">
        <v>18</v>
      </c>
      <c r="B28" s="13" t="s">
        <v>34</v>
      </c>
      <c r="C28" s="14" t="n">
        <v>1.8</v>
      </c>
      <c r="D28" s="138" t="n">
        <v>6.125</v>
      </c>
      <c r="E28" s="15" t="n">
        <v>2</v>
      </c>
      <c r="F28" s="15"/>
      <c r="G28" s="139" t="n">
        <f aca="false">C28+D28+E28-F28</f>
        <v>9.925</v>
      </c>
      <c r="H28" s="17" t="n">
        <v>1.8</v>
      </c>
      <c r="I28" s="15" t="n">
        <v>7.55</v>
      </c>
      <c r="J28" s="15" t="n">
        <v>2</v>
      </c>
      <c r="K28" s="15" t="n">
        <v>0.3</v>
      </c>
      <c r="L28" s="18" t="n">
        <f aca="false">H28+I28+J28-K28</f>
        <v>11.05</v>
      </c>
      <c r="M28" s="19" t="n">
        <f aca="false">G28+L28</f>
        <v>20.975</v>
      </c>
      <c r="N28" s="20" t="n">
        <f aca="false">RANK(M28,$M$28:$M$30,0)</f>
        <v>1</v>
      </c>
    </row>
    <row r="29" customFormat="false" ht="15" hidden="false" customHeight="false" outlineLevel="0" collapsed="false">
      <c r="A29" s="21" t="n">
        <v>24</v>
      </c>
      <c r="B29" s="22" t="s">
        <v>35</v>
      </c>
      <c r="C29" s="23" t="n">
        <v>1.8</v>
      </c>
      <c r="D29" s="24" t="n">
        <v>6.55</v>
      </c>
      <c r="E29" s="24" t="n">
        <v>2</v>
      </c>
      <c r="F29" s="24"/>
      <c r="G29" s="25" t="n">
        <f aca="false">C29+D29+E29-F29</f>
        <v>10.35</v>
      </c>
      <c r="H29" s="26" t="n">
        <v>1.6</v>
      </c>
      <c r="I29" s="24" t="n">
        <v>6.55</v>
      </c>
      <c r="J29" s="24" t="n">
        <v>2</v>
      </c>
      <c r="K29" s="24"/>
      <c r="L29" s="27" t="n">
        <f aca="false">H29+I29+J29-K29</f>
        <v>10.15</v>
      </c>
      <c r="M29" s="28" t="n">
        <f aca="false">G29+L29</f>
        <v>20.5</v>
      </c>
      <c r="N29" s="29" t="n">
        <f aca="false">RANK(M29,$M$28:$M$30,0)</f>
        <v>2</v>
      </c>
    </row>
    <row r="30" customFormat="false" ht="15.75" hidden="false" customHeight="false" outlineLevel="0" collapsed="false">
      <c r="A30" s="31" t="n">
        <v>26</v>
      </c>
      <c r="B30" s="32" t="s">
        <v>36</v>
      </c>
      <c r="C30" s="33" t="n">
        <v>1.3</v>
      </c>
      <c r="D30" s="34" t="n">
        <v>5.35</v>
      </c>
      <c r="E30" s="34" t="n">
        <v>2</v>
      </c>
      <c r="F30" s="34"/>
      <c r="G30" s="35" t="n">
        <f aca="false">C30+D30+E30-F30</f>
        <v>8.65</v>
      </c>
      <c r="H30" s="36" t="n">
        <v>1.7</v>
      </c>
      <c r="I30" s="34" t="n">
        <v>7.25</v>
      </c>
      <c r="J30" s="34" t="n">
        <v>2</v>
      </c>
      <c r="K30" s="34" t="n">
        <v>0.3</v>
      </c>
      <c r="L30" s="37" t="n">
        <f aca="false">H30+I30+J30-K30</f>
        <v>10.65</v>
      </c>
      <c r="M30" s="38" t="n">
        <f aca="false">G30+L30</f>
        <v>19.3</v>
      </c>
      <c r="N30" s="39" t="n">
        <f aca="false">RANK(M30,$M$28:$M$30,0)</f>
        <v>3</v>
      </c>
    </row>
  </sheetData>
  <mergeCells count="16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24:B24"/>
    <mergeCell ref="A26:A27"/>
    <mergeCell ref="B26:B27"/>
    <mergeCell ref="C26:G26"/>
    <mergeCell ref="H26:L26"/>
    <mergeCell ref="M26:M27"/>
    <mergeCell ref="N26:N27"/>
  </mergeCells>
  <printOptions headings="false" gridLines="false" gridLinesSet="true" horizontalCentered="false" verticalCentered="false"/>
  <pageMargins left="0.708333333333333" right="0.291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6" min="6" style="0" width="4.56"/>
    <col collapsed="false" customWidth="true" hidden="false" outlineLevel="0" max="7" min="7" style="0" width="7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2"/>
      <c r="P3" s="132"/>
      <c r="Q3" s="132"/>
      <c r="R3" s="132"/>
      <c r="S3" s="13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37</v>
      </c>
      <c r="B5" s="5"/>
    </row>
    <row r="6" customFormat="false" ht="15.75" hidden="false" customHeight="false" outlineLevel="0" collapsed="false">
      <c r="O6" s="41"/>
    </row>
    <row r="7" customFormat="false" ht="15" hidden="false" customHeight="true" outlineLevel="0" collapsed="false">
      <c r="A7" s="66" t="s">
        <v>3</v>
      </c>
      <c r="B7" s="67" t="s">
        <v>4</v>
      </c>
      <c r="C7" s="68" t="s">
        <v>5</v>
      </c>
      <c r="D7" s="68"/>
      <c r="E7" s="68"/>
      <c r="F7" s="68"/>
      <c r="G7" s="68"/>
      <c r="H7" s="68" t="s">
        <v>6</v>
      </c>
      <c r="I7" s="68"/>
      <c r="J7" s="68"/>
      <c r="K7" s="68"/>
      <c r="L7" s="68"/>
      <c r="M7" s="67" t="s">
        <v>7</v>
      </c>
      <c r="N7" s="67" t="s">
        <v>8</v>
      </c>
      <c r="O7" s="41"/>
    </row>
    <row r="8" customFormat="false" ht="15.75" hidden="false" customHeight="false" outlineLevel="0" collapsed="false">
      <c r="A8" s="66"/>
      <c r="B8" s="67"/>
      <c r="C8" s="69" t="s">
        <v>9</v>
      </c>
      <c r="D8" s="70" t="s">
        <v>10</v>
      </c>
      <c r="E8" s="70" t="s">
        <v>11</v>
      </c>
      <c r="F8" s="70" t="s">
        <v>12</v>
      </c>
      <c r="G8" s="71"/>
      <c r="H8" s="69" t="s">
        <v>9</v>
      </c>
      <c r="I8" s="70" t="s">
        <v>10</v>
      </c>
      <c r="J8" s="70" t="s">
        <v>11</v>
      </c>
      <c r="K8" s="70" t="s">
        <v>12</v>
      </c>
      <c r="L8" s="71"/>
      <c r="M8" s="67"/>
      <c r="N8" s="67"/>
      <c r="O8" s="41"/>
    </row>
    <row r="9" customFormat="false" ht="15" hidden="false" customHeight="false" outlineLevel="0" collapsed="false">
      <c r="A9" s="12" t="n">
        <v>32</v>
      </c>
      <c r="B9" s="13" t="s">
        <v>38</v>
      </c>
      <c r="C9" s="14" t="n">
        <v>2.4</v>
      </c>
      <c r="D9" s="15" t="n">
        <v>7.45</v>
      </c>
      <c r="E9" s="15" t="n">
        <v>2</v>
      </c>
      <c r="F9" s="15"/>
      <c r="G9" s="16" t="n">
        <f aca="false">C9+D9+E9-F9</f>
        <v>11.85</v>
      </c>
      <c r="H9" s="17" t="n">
        <v>2.3</v>
      </c>
      <c r="I9" s="15" t="n">
        <v>7.4</v>
      </c>
      <c r="J9" s="15" t="n">
        <v>2</v>
      </c>
      <c r="K9" s="15"/>
      <c r="L9" s="18" t="n">
        <f aca="false">H9+I9+J9-K9</f>
        <v>11.7</v>
      </c>
      <c r="M9" s="19" t="n">
        <f aca="false">G9+L9</f>
        <v>23.55</v>
      </c>
      <c r="N9" s="20" t="n">
        <f aca="false">RANK(M9,$M$9:$M$13,0)</f>
        <v>1</v>
      </c>
      <c r="O9" s="41"/>
    </row>
    <row r="10" customFormat="false" ht="15" hidden="false" customHeight="false" outlineLevel="0" collapsed="false">
      <c r="A10" s="21" t="n">
        <v>34</v>
      </c>
      <c r="B10" s="22" t="s">
        <v>39</v>
      </c>
      <c r="C10" s="23" t="n">
        <v>1.9</v>
      </c>
      <c r="D10" s="24" t="n">
        <v>7.1</v>
      </c>
      <c r="E10" s="24" t="n">
        <v>2</v>
      </c>
      <c r="F10" s="24"/>
      <c r="G10" s="25" t="n">
        <f aca="false">C10+D10+E10-F10</f>
        <v>11</v>
      </c>
      <c r="H10" s="26" t="n">
        <v>2.5</v>
      </c>
      <c r="I10" s="24" t="n">
        <v>6.7</v>
      </c>
      <c r="J10" s="24" t="n">
        <v>1.9</v>
      </c>
      <c r="K10" s="24"/>
      <c r="L10" s="27" t="n">
        <f aca="false">H10+I10+J10-K10</f>
        <v>11.1</v>
      </c>
      <c r="M10" s="28" t="n">
        <f aca="false">G10+L10</f>
        <v>22.1</v>
      </c>
      <c r="N10" s="29" t="n">
        <f aca="false">RANK(M10,$M$9:$M$13,0)</f>
        <v>2</v>
      </c>
      <c r="O10" s="41"/>
    </row>
    <row r="11" customFormat="false" ht="15" hidden="false" customHeight="false" outlineLevel="0" collapsed="false">
      <c r="A11" s="21" t="n">
        <v>33</v>
      </c>
      <c r="B11" s="22" t="s">
        <v>40</v>
      </c>
      <c r="C11" s="23" t="n">
        <v>2.1</v>
      </c>
      <c r="D11" s="58" t="n">
        <v>7.15</v>
      </c>
      <c r="E11" s="24" t="n">
        <v>2</v>
      </c>
      <c r="F11" s="24"/>
      <c r="G11" s="25" t="n">
        <f aca="false">C11+D11+E11-F11</f>
        <v>11.25</v>
      </c>
      <c r="H11" s="26" t="n">
        <v>2.3</v>
      </c>
      <c r="I11" s="24" t="n">
        <v>6.35</v>
      </c>
      <c r="J11" s="24" t="n">
        <v>2</v>
      </c>
      <c r="K11" s="24"/>
      <c r="L11" s="27" t="n">
        <f aca="false">H11+I11+J11-K11</f>
        <v>10.65</v>
      </c>
      <c r="M11" s="28" t="n">
        <f aca="false">G11+L11</f>
        <v>21.9</v>
      </c>
      <c r="N11" s="29" t="n">
        <f aca="false">RANK(M11,$M$9:$M$13,0)</f>
        <v>3</v>
      </c>
      <c r="O11" s="41"/>
    </row>
    <row r="12" customFormat="false" ht="15" hidden="false" customHeight="false" outlineLevel="0" collapsed="false">
      <c r="A12" s="21" t="n">
        <v>35</v>
      </c>
      <c r="B12" s="22" t="s">
        <v>41</v>
      </c>
      <c r="C12" s="23" t="n">
        <v>2</v>
      </c>
      <c r="D12" s="24" t="n">
        <v>7.05</v>
      </c>
      <c r="E12" s="24" t="n">
        <v>2</v>
      </c>
      <c r="F12" s="24"/>
      <c r="G12" s="25" t="n">
        <f aca="false">C12+D12+E12-F12</f>
        <v>11.05</v>
      </c>
      <c r="H12" s="26" t="n">
        <v>1.8</v>
      </c>
      <c r="I12" s="24" t="n">
        <v>6.75</v>
      </c>
      <c r="J12" s="24" t="n">
        <v>2</v>
      </c>
      <c r="K12" s="24"/>
      <c r="L12" s="27" t="n">
        <f aca="false">H12+I12+J12-K12</f>
        <v>10.55</v>
      </c>
      <c r="M12" s="28" t="n">
        <f aca="false">G12+L12</f>
        <v>21.6</v>
      </c>
      <c r="N12" s="29" t="n">
        <f aca="false">RANK(M12,$M$9:$M$13,0)</f>
        <v>4</v>
      </c>
      <c r="O12" s="41"/>
    </row>
    <row r="13" customFormat="false" ht="15.75" hidden="false" customHeight="false" outlineLevel="0" collapsed="false">
      <c r="A13" s="31" t="n">
        <v>37</v>
      </c>
      <c r="B13" s="32" t="s">
        <v>42</v>
      </c>
      <c r="C13" s="33" t="n">
        <v>1.8</v>
      </c>
      <c r="D13" s="34" t="n">
        <v>5.25</v>
      </c>
      <c r="E13" s="34" t="n">
        <v>2</v>
      </c>
      <c r="F13" s="34"/>
      <c r="G13" s="35" t="n">
        <f aca="false">C13+D13+E13-F13</f>
        <v>9.05</v>
      </c>
      <c r="H13" s="36" t="n">
        <v>2</v>
      </c>
      <c r="I13" s="34" t="n">
        <v>6.2</v>
      </c>
      <c r="J13" s="34" t="n">
        <v>2</v>
      </c>
      <c r="K13" s="34"/>
      <c r="L13" s="37" t="n">
        <f aca="false">H13+I13+J13-K13</f>
        <v>10.2</v>
      </c>
      <c r="M13" s="38" t="n">
        <f aca="false">G13+L13</f>
        <v>19.25</v>
      </c>
      <c r="N13" s="39" t="n">
        <f aca="false">RANK(M13,$M$9:$M$13,0)</f>
        <v>5</v>
      </c>
      <c r="O13" s="41"/>
    </row>
    <row r="14" customFormat="false" ht="1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0"/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333333333333333" right="0.322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6" min="6" style="0" width="4.56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2"/>
      <c r="P3" s="132"/>
      <c r="Q3" s="132"/>
      <c r="R3" s="132"/>
      <c r="S3" s="13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43</v>
      </c>
      <c r="B5" s="5"/>
    </row>
    <row r="6" customFormat="false" ht="15.75" hidden="false" customHeight="false" outlineLevel="0" collapsed="false">
      <c r="O6" s="41"/>
    </row>
    <row r="7" customFormat="false" ht="15" hidden="false" customHeight="true" outlineLevel="0" collapsed="false">
      <c r="A7" s="72" t="s">
        <v>3</v>
      </c>
      <c r="B7" s="73" t="s">
        <v>4</v>
      </c>
      <c r="C7" s="74" t="s">
        <v>5</v>
      </c>
      <c r="D7" s="74"/>
      <c r="E7" s="74"/>
      <c r="F7" s="74"/>
      <c r="G7" s="74"/>
      <c r="H7" s="74" t="s">
        <v>6</v>
      </c>
      <c r="I7" s="74"/>
      <c r="J7" s="74"/>
      <c r="K7" s="74"/>
      <c r="L7" s="74"/>
      <c r="M7" s="73" t="s">
        <v>7</v>
      </c>
      <c r="N7" s="73" t="s">
        <v>8</v>
      </c>
      <c r="O7" s="41"/>
    </row>
    <row r="8" customFormat="false" ht="15.75" hidden="false" customHeight="false" outlineLevel="0" collapsed="false">
      <c r="A8" s="72"/>
      <c r="B8" s="73"/>
      <c r="C8" s="75" t="s">
        <v>9</v>
      </c>
      <c r="D8" s="76" t="s">
        <v>10</v>
      </c>
      <c r="E8" s="76" t="s">
        <v>11</v>
      </c>
      <c r="F8" s="76" t="s">
        <v>12</v>
      </c>
      <c r="G8" s="77"/>
      <c r="H8" s="75" t="s">
        <v>9</v>
      </c>
      <c r="I8" s="76" t="s">
        <v>10</v>
      </c>
      <c r="J8" s="76" t="s">
        <v>11</v>
      </c>
      <c r="K8" s="76" t="s">
        <v>12</v>
      </c>
      <c r="L8" s="77"/>
      <c r="M8" s="73"/>
      <c r="N8" s="73"/>
      <c r="O8" s="41"/>
    </row>
    <row r="9" customFormat="false" ht="15" hidden="false" customHeight="false" outlineLevel="0" collapsed="false">
      <c r="A9" s="12" t="n">
        <v>40</v>
      </c>
      <c r="B9" s="13" t="s">
        <v>25</v>
      </c>
      <c r="C9" s="14" t="n">
        <v>2</v>
      </c>
      <c r="D9" s="15" t="n">
        <v>6.4</v>
      </c>
      <c r="E9" s="15" t="n">
        <v>2</v>
      </c>
      <c r="F9" s="15"/>
      <c r="G9" s="16" t="n">
        <f aca="false">C9+D9+E9-F9</f>
        <v>10.4</v>
      </c>
      <c r="H9" s="17" t="n">
        <v>1.7</v>
      </c>
      <c r="I9" s="15" t="n">
        <v>8.4</v>
      </c>
      <c r="J9" s="15" t="n">
        <v>2</v>
      </c>
      <c r="K9" s="15"/>
      <c r="L9" s="18" t="n">
        <f aca="false">H9+I9+J9-K9</f>
        <v>12.1</v>
      </c>
      <c r="M9" s="19" t="n">
        <f aca="false">G9+L9</f>
        <v>22.5</v>
      </c>
      <c r="N9" s="20" t="n">
        <f aca="false">RANK(M9,$M$9:$M$15,0)</f>
        <v>1</v>
      </c>
      <c r="O9" s="41"/>
    </row>
    <row r="10" customFormat="false" ht="15" hidden="false" customHeight="false" outlineLevel="0" collapsed="false">
      <c r="A10" s="21" t="n">
        <v>41</v>
      </c>
      <c r="B10" s="22" t="s">
        <v>44</v>
      </c>
      <c r="C10" s="23" t="n">
        <v>2.1</v>
      </c>
      <c r="D10" s="24" t="n">
        <v>5.7</v>
      </c>
      <c r="E10" s="24" t="n">
        <v>2</v>
      </c>
      <c r="F10" s="24"/>
      <c r="G10" s="25" t="n">
        <f aca="false">C10+D10+E10-F10</f>
        <v>9.8</v>
      </c>
      <c r="H10" s="26" t="n">
        <v>1.8</v>
      </c>
      <c r="I10" s="24" t="n">
        <v>8.1</v>
      </c>
      <c r="J10" s="24" t="n">
        <v>1.9</v>
      </c>
      <c r="K10" s="24"/>
      <c r="L10" s="27" t="n">
        <f aca="false">H10+I10+J10-K10</f>
        <v>11.8</v>
      </c>
      <c r="M10" s="28" t="n">
        <f aca="false">G10+L10</f>
        <v>21.6</v>
      </c>
      <c r="N10" s="29" t="n">
        <f aca="false">RANK(M10,$M$9:$M$15,0)</f>
        <v>2</v>
      </c>
      <c r="O10" s="41"/>
    </row>
    <row r="11" customFormat="false" ht="15" hidden="false" customHeight="false" outlineLevel="0" collapsed="false">
      <c r="A11" s="21" t="n">
        <v>43</v>
      </c>
      <c r="B11" s="22" t="s">
        <v>45</v>
      </c>
      <c r="C11" s="23" t="n">
        <v>1.8</v>
      </c>
      <c r="D11" s="24" t="n">
        <v>5.75</v>
      </c>
      <c r="E11" s="24" t="n">
        <v>2</v>
      </c>
      <c r="F11" s="24"/>
      <c r="G11" s="25" t="n">
        <f aca="false">C11+D11+E11-F11</f>
        <v>9.55</v>
      </c>
      <c r="H11" s="26" t="n">
        <v>1.7</v>
      </c>
      <c r="I11" s="24" t="n">
        <v>7.95</v>
      </c>
      <c r="J11" s="24" t="n">
        <v>2</v>
      </c>
      <c r="K11" s="24"/>
      <c r="L11" s="27" t="n">
        <f aca="false">H11+I11+J11-K11</f>
        <v>11.65</v>
      </c>
      <c r="M11" s="28" t="n">
        <f aca="false">G11+L11</f>
        <v>21.2</v>
      </c>
      <c r="N11" s="29" t="n">
        <f aca="false">RANK(M11,$M$9:$M$15,0)</f>
        <v>3</v>
      </c>
      <c r="O11" s="41"/>
    </row>
    <row r="12" customFormat="false" ht="15" hidden="false" customHeight="false" outlineLevel="0" collapsed="false">
      <c r="A12" s="21" t="n">
        <v>38</v>
      </c>
      <c r="B12" s="22" t="s">
        <v>46</v>
      </c>
      <c r="C12" s="23" t="n">
        <v>1.9</v>
      </c>
      <c r="D12" s="24" t="n">
        <v>5</v>
      </c>
      <c r="E12" s="24" t="n">
        <v>2</v>
      </c>
      <c r="F12" s="24"/>
      <c r="G12" s="25" t="n">
        <f aca="false">C12+D12+E12-F12</f>
        <v>8.9</v>
      </c>
      <c r="H12" s="26" t="n">
        <v>1.8</v>
      </c>
      <c r="I12" s="24" t="n">
        <v>7.55</v>
      </c>
      <c r="J12" s="24" t="n">
        <v>2</v>
      </c>
      <c r="K12" s="24"/>
      <c r="L12" s="27" t="n">
        <f aca="false">H12+I12+J12-K12</f>
        <v>11.35</v>
      </c>
      <c r="M12" s="28" t="n">
        <f aca="false">G12+L12</f>
        <v>20.25</v>
      </c>
      <c r="N12" s="29" t="n">
        <f aca="false">RANK(M12,$M$9:$M$15,0)</f>
        <v>4</v>
      </c>
      <c r="O12" s="41"/>
    </row>
    <row r="13" customFormat="false" ht="15" hidden="false" customHeight="false" outlineLevel="0" collapsed="false">
      <c r="A13" s="21" t="n">
        <v>42</v>
      </c>
      <c r="B13" s="22" t="s">
        <v>19</v>
      </c>
      <c r="C13" s="23" t="n">
        <v>1.6</v>
      </c>
      <c r="D13" s="24" t="n">
        <v>5.6</v>
      </c>
      <c r="E13" s="24" t="n">
        <v>1.8</v>
      </c>
      <c r="F13" s="24"/>
      <c r="G13" s="25" t="n">
        <f aca="false">C13+D13+E13-F13</f>
        <v>9</v>
      </c>
      <c r="H13" s="26" t="n">
        <v>1.4</v>
      </c>
      <c r="I13" s="24" t="n">
        <v>7.45</v>
      </c>
      <c r="J13" s="24" t="n">
        <v>2</v>
      </c>
      <c r="K13" s="24"/>
      <c r="L13" s="27" t="n">
        <f aca="false">H13+I13+J13-K13</f>
        <v>10.85</v>
      </c>
      <c r="M13" s="28" t="n">
        <f aca="false">G13+L13</f>
        <v>19.85</v>
      </c>
      <c r="N13" s="29" t="n">
        <f aca="false">RANK(M13,$M$9:$M$15,0)</f>
        <v>5</v>
      </c>
      <c r="O13" s="41"/>
    </row>
    <row r="14" customFormat="false" ht="15" hidden="false" customHeight="false" outlineLevel="0" collapsed="false">
      <c r="A14" s="21" t="n">
        <v>44</v>
      </c>
      <c r="B14" s="22" t="s">
        <v>47</v>
      </c>
      <c r="C14" s="23" t="n">
        <v>1.6</v>
      </c>
      <c r="D14" s="24" t="n">
        <v>4.9</v>
      </c>
      <c r="E14" s="24" t="n">
        <v>2</v>
      </c>
      <c r="F14" s="24"/>
      <c r="G14" s="25" t="n">
        <f aca="false">C14+D14+E14-F14</f>
        <v>8.5</v>
      </c>
      <c r="H14" s="26" t="n">
        <v>1.7</v>
      </c>
      <c r="I14" s="24" t="n">
        <v>6</v>
      </c>
      <c r="J14" s="24" t="n">
        <v>2</v>
      </c>
      <c r="K14" s="24"/>
      <c r="L14" s="27" t="n">
        <f aca="false">H14+I14+J14-K14</f>
        <v>9.7</v>
      </c>
      <c r="M14" s="28" t="n">
        <f aca="false">G14+L14</f>
        <v>18.2</v>
      </c>
      <c r="N14" s="29" t="n">
        <f aca="false">RANK(M14,$M$9:$M$15,0)</f>
        <v>6</v>
      </c>
      <c r="O14" s="41"/>
    </row>
    <row r="15" customFormat="false" ht="15.75" hidden="false" customHeight="false" outlineLevel="0" collapsed="false">
      <c r="A15" s="31" t="n">
        <v>39</v>
      </c>
      <c r="B15" s="32" t="s">
        <v>48</v>
      </c>
      <c r="C15" s="33" t="n">
        <v>1.2</v>
      </c>
      <c r="D15" s="34" t="n">
        <v>3.75</v>
      </c>
      <c r="E15" s="34" t="n">
        <v>2</v>
      </c>
      <c r="F15" s="34"/>
      <c r="G15" s="35" t="n">
        <f aca="false">C15+D15+E15-F15</f>
        <v>6.95</v>
      </c>
      <c r="H15" s="36" t="n">
        <v>1.5</v>
      </c>
      <c r="I15" s="34" t="n">
        <v>7.2</v>
      </c>
      <c r="J15" s="34" t="n">
        <v>2</v>
      </c>
      <c r="K15" s="34"/>
      <c r="L15" s="37" t="n">
        <f aca="false">H15+I15+J15-K15</f>
        <v>10.7</v>
      </c>
      <c r="M15" s="38" t="n">
        <f aca="false">G15+L15</f>
        <v>17.65</v>
      </c>
      <c r="N15" s="39" t="n">
        <f aca="false">RANK(M15,$M$9:$M$15,0)</f>
        <v>7</v>
      </c>
      <c r="O15" s="41"/>
    </row>
    <row r="16" customFormat="false" ht="1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0"/>
      <c r="O16" s="41"/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291666666666667" right="0.3645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6" min="6" style="0" width="4.56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2"/>
      <c r="P3" s="132"/>
      <c r="Q3" s="132"/>
      <c r="R3" s="132"/>
      <c r="S3" s="13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49</v>
      </c>
      <c r="B5" s="5"/>
    </row>
    <row r="6" customFormat="false" ht="15.75" hidden="false" customHeight="false" outlineLevel="0" collapsed="false"/>
    <row r="7" customFormat="false" ht="15" hidden="false" customHeight="true" outlineLevel="0" collapsed="false">
      <c r="A7" s="78" t="s">
        <v>3</v>
      </c>
      <c r="B7" s="79" t="s">
        <v>4</v>
      </c>
      <c r="C7" s="80" t="s">
        <v>5</v>
      </c>
      <c r="D7" s="80"/>
      <c r="E7" s="80"/>
      <c r="F7" s="80"/>
      <c r="G7" s="80"/>
      <c r="H7" s="80" t="s">
        <v>6</v>
      </c>
      <c r="I7" s="80"/>
      <c r="J7" s="80"/>
      <c r="K7" s="80"/>
      <c r="L7" s="80"/>
      <c r="M7" s="79" t="s">
        <v>7</v>
      </c>
      <c r="N7" s="79" t="s">
        <v>8</v>
      </c>
    </row>
    <row r="8" customFormat="false" ht="15.75" hidden="false" customHeight="false" outlineLevel="0" collapsed="false">
      <c r="A8" s="78"/>
      <c r="B8" s="79"/>
      <c r="C8" s="81" t="s">
        <v>9</v>
      </c>
      <c r="D8" s="82" t="s">
        <v>10</v>
      </c>
      <c r="E8" s="82" t="s">
        <v>11</v>
      </c>
      <c r="F8" s="82" t="s">
        <v>12</v>
      </c>
      <c r="G8" s="83"/>
      <c r="H8" s="81" t="s">
        <v>9</v>
      </c>
      <c r="I8" s="82" t="s">
        <v>10</v>
      </c>
      <c r="J8" s="82" t="s">
        <v>11</v>
      </c>
      <c r="K8" s="82" t="s">
        <v>12</v>
      </c>
      <c r="L8" s="83"/>
      <c r="M8" s="79"/>
      <c r="N8" s="79"/>
    </row>
    <row r="9" customFormat="false" ht="15" hidden="false" customHeight="false" outlineLevel="0" collapsed="false">
      <c r="A9" s="84" t="n">
        <v>52</v>
      </c>
      <c r="B9" s="13" t="s">
        <v>50</v>
      </c>
      <c r="C9" s="85" t="n">
        <v>3.3</v>
      </c>
      <c r="D9" s="86" t="n">
        <v>6.4</v>
      </c>
      <c r="E9" s="86" t="n">
        <v>2</v>
      </c>
      <c r="F9" s="86"/>
      <c r="G9" s="87" t="n">
        <f aca="false">C9+D9+E9-F9</f>
        <v>11.7</v>
      </c>
      <c r="H9" s="88" t="n">
        <v>2.8</v>
      </c>
      <c r="I9" s="86" t="n">
        <v>7.2</v>
      </c>
      <c r="J9" s="86" t="n">
        <v>2</v>
      </c>
      <c r="K9" s="86"/>
      <c r="L9" s="18" t="n">
        <f aca="false">H9+I9+J9-K9</f>
        <v>12</v>
      </c>
      <c r="M9" s="19" t="n">
        <f aca="false">G9+L9</f>
        <v>23.7</v>
      </c>
      <c r="N9" s="20" t="n">
        <f aca="false">RANK(M9,$M$9:$M$19,0)</f>
        <v>1</v>
      </c>
    </row>
    <row r="10" customFormat="false" ht="15" hidden="false" customHeight="false" outlineLevel="0" collapsed="false">
      <c r="A10" s="89" t="n">
        <v>50</v>
      </c>
      <c r="B10" s="22" t="s">
        <v>51</v>
      </c>
      <c r="C10" s="90" t="n">
        <v>3.7</v>
      </c>
      <c r="D10" s="91" t="n">
        <v>6.2</v>
      </c>
      <c r="E10" s="91" t="n">
        <v>2</v>
      </c>
      <c r="F10" s="91"/>
      <c r="G10" s="92" t="n">
        <f aca="false">C10+D10+E10-F10</f>
        <v>11.9</v>
      </c>
      <c r="H10" s="93" t="n">
        <v>2.2</v>
      </c>
      <c r="I10" s="91" t="n">
        <v>7.5</v>
      </c>
      <c r="J10" s="91" t="n">
        <v>2</v>
      </c>
      <c r="K10" s="91"/>
      <c r="L10" s="27" t="n">
        <f aca="false">H10+I10+J10-K10</f>
        <v>11.7</v>
      </c>
      <c r="M10" s="28" t="n">
        <f aca="false">G10+L10</f>
        <v>23.6</v>
      </c>
      <c r="N10" s="29" t="n">
        <f aca="false">RANK(M10,$M$9:$M$19,0)</f>
        <v>2</v>
      </c>
    </row>
    <row r="11" customFormat="false" ht="15" hidden="false" customHeight="false" outlineLevel="0" collapsed="false">
      <c r="A11" s="89" t="n">
        <v>49</v>
      </c>
      <c r="B11" s="22" t="s">
        <v>38</v>
      </c>
      <c r="C11" s="90" t="n">
        <v>3</v>
      </c>
      <c r="D11" s="91" t="n">
        <v>6.5</v>
      </c>
      <c r="E11" s="91" t="n">
        <v>1.9</v>
      </c>
      <c r="F11" s="91"/>
      <c r="G11" s="92" t="n">
        <f aca="false">C11+D11+E11-F11</f>
        <v>11.4</v>
      </c>
      <c r="H11" s="93" t="n">
        <v>2.6</v>
      </c>
      <c r="I11" s="91" t="n">
        <v>7.1</v>
      </c>
      <c r="J11" s="91" t="n">
        <v>2</v>
      </c>
      <c r="K11" s="91"/>
      <c r="L11" s="27" t="n">
        <f aca="false">H11+I11+J11-K11</f>
        <v>11.7</v>
      </c>
      <c r="M11" s="28" t="n">
        <f aca="false">G11+L11</f>
        <v>23.1</v>
      </c>
      <c r="N11" s="29" t="n">
        <f aca="false">RANK(M11,$M$9:$M$19,0)</f>
        <v>3</v>
      </c>
    </row>
    <row r="12" customFormat="false" ht="15" hidden="false" customHeight="false" outlineLevel="0" collapsed="false">
      <c r="A12" s="89" t="n">
        <v>58</v>
      </c>
      <c r="B12" s="22" t="s">
        <v>52</v>
      </c>
      <c r="C12" s="90" t="n">
        <v>2.6</v>
      </c>
      <c r="D12" s="91" t="n">
        <v>7.25</v>
      </c>
      <c r="E12" s="91" t="n">
        <v>2</v>
      </c>
      <c r="F12" s="91"/>
      <c r="G12" s="92" t="n">
        <f aca="false">C12+D12+E12-F12</f>
        <v>11.85</v>
      </c>
      <c r="H12" s="93" t="n">
        <v>2.5</v>
      </c>
      <c r="I12" s="91" t="n">
        <v>6.7</v>
      </c>
      <c r="J12" s="91" t="n">
        <v>2</v>
      </c>
      <c r="K12" s="91"/>
      <c r="L12" s="27" t="n">
        <f aca="false">H12+I12+J12-K12</f>
        <v>11.2</v>
      </c>
      <c r="M12" s="28" t="n">
        <f aca="false">G12+L12</f>
        <v>23.05</v>
      </c>
      <c r="N12" s="29" t="n">
        <f aca="false">RANK(M12,$M$9:$M$19,0)</f>
        <v>4</v>
      </c>
    </row>
    <row r="13" customFormat="false" ht="15" hidden="false" customHeight="false" outlineLevel="0" collapsed="false">
      <c r="A13" s="21" t="n">
        <v>45</v>
      </c>
      <c r="B13" s="22" t="s">
        <v>39</v>
      </c>
      <c r="C13" s="90" t="n">
        <v>2.3</v>
      </c>
      <c r="D13" s="91" t="n">
        <v>7</v>
      </c>
      <c r="E13" s="91" t="n">
        <v>2</v>
      </c>
      <c r="F13" s="91"/>
      <c r="G13" s="92" t="n">
        <f aca="false">C13+D13+E13-F13</f>
        <v>11.3</v>
      </c>
      <c r="H13" s="93" t="n">
        <v>2.7</v>
      </c>
      <c r="I13" s="91" t="n">
        <v>6.5</v>
      </c>
      <c r="J13" s="91" t="n">
        <v>2</v>
      </c>
      <c r="K13" s="91"/>
      <c r="L13" s="27" t="n">
        <f aca="false">H13+I13+J13-K13</f>
        <v>11.2</v>
      </c>
      <c r="M13" s="28" t="n">
        <f aca="false">G13+L13</f>
        <v>22.5</v>
      </c>
      <c r="N13" s="29" t="n">
        <f aca="false">RANK(M13,$M$9:$M$19,0)</f>
        <v>5</v>
      </c>
    </row>
    <row r="14" customFormat="false" ht="15" hidden="false" customHeight="false" outlineLevel="0" collapsed="false">
      <c r="A14" s="21" t="n">
        <v>46</v>
      </c>
      <c r="B14" s="22" t="s">
        <v>30</v>
      </c>
      <c r="C14" s="90" t="n">
        <v>3.2</v>
      </c>
      <c r="D14" s="91" t="n">
        <v>5.15</v>
      </c>
      <c r="E14" s="91" t="n">
        <v>2</v>
      </c>
      <c r="F14" s="91"/>
      <c r="G14" s="92" t="n">
        <f aca="false">C14+D14+E14-F14</f>
        <v>10.35</v>
      </c>
      <c r="H14" s="93" t="n">
        <v>2.7</v>
      </c>
      <c r="I14" s="91" t="n">
        <v>6.85</v>
      </c>
      <c r="J14" s="91" t="n">
        <v>2</v>
      </c>
      <c r="K14" s="91"/>
      <c r="L14" s="27" t="n">
        <f aca="false">H14+I14+J14-K14</f>
        <v>11.55</v>
      </c>
      <c r="M14" s="28" t="n">
        <f aca="false">G14+L14</f>
        <v>21.9</v>
      </c>
      <c r="N14" s="29" t="n">
        <f aca="false">RANK(M14,$M$9:$M$19,0)</f>
        <v>6</v>
      </c>
    </row>
    <row r="15" customFormat="false" ht="15" hidden="false" customHeight="false" outlineLevel="0" collapsed="false">
      <c r="A15" s="89" t="n">
        <v>59</v>
      </c>
      <c r="B15" s="22" t="s">
        <v>26</v>
      </c>
      <c r="C15" s="90" t="n">
        <v>3.1</v>
      </c>
      <c r="D15" s="91" t="n">
        <v>5.6</v>
      </c>
      <c r="E15" s="91" t="n">
        <v>2</v>
      </c>
      <c r="F15" s="91"/>
      <c r="G15" s="92" t="n">
        <f aca="false">C15+D15+E15-F15</f>
        <v>10.7</v>
      </c>
      <c r="H15" s="93" t="n">
        <v>2.6</v>
      </c>
      <c r="I15" s="91" t="n">
        <v>6.55</v>
      </c>
      <c r="J15" s="91" t="n">
        <v>2</v>
      </c>
      <c r="K15" s="91"/>
      <c r="L15" s="27" t="n">
        <f aca="false">H15+I15+J15-K15</f>
        <v>11.15</v>
      </c>
      <c r="M15" s="28" t="n">
        <f aca="false">G15+L15</f>
        <v>21.85</v>
      </c>
      <c r="N15" s="29" t="n">
        <f aca="false">RANK(M15,$M$9:$M$19,0)</f>
        <v>7</v>
      </c>
    </row>
    <row r="16" customFormat="false" ht="15" hidden="false" customHeight="false" outlineLevel="0" collapsed="false">
      <c r="A16" s="89" t="n">
        <v>55</v>
      </c>
      <c r="B16" s="22" t="s">
        <v>19</v>
      </c>
      <c r="C16" s="90" t="n">
        <v>2.2</v>
      </c>
      <c r="D16" s="91" t="n">
        <v>6.55</v>
      </c>
      <c r="E16" s="91" t="n">
        <v>1.8</v>
      </c>
      <c r="F16" s="91"/>
      <c r="G16" s="92" t="n">
        <f aca="false">C16+D16+E16-F16</f>
        <v>10.55</v>
      </c>
      <c r="H16" s="93" t="n">
        <v>2.6</v>
      </c>
      <c r="I16" s="91" t="n">
        <v>6.6</v>
      </c>
      <c r="J16" s="91" t="n">
        <v>2</v>
      </c>
      <c r="K16" s="91"/>
      <c r="L16" s="27" t="n">
        <f aca="false">H16+I16+J16-K16</f>
        <v>11.2</v>
      </c>
      <c r="M16" s="28" t="n">
        <f aca="false">G16+L16</f>
        <v>21.75</v>
      </c>
      <c r="N16" s="29" t="n">
        <f aca="false">RANK(M16,$M$9:$M$19,0)</f>
        <v>8</v>
      </c>
    </row>
    <row r="17" customFormat="false" ht="15" hidden="false" customHeight="false" outlineLevel="0" collapsed="false">
      <c r="A17" s="89" t="n">
        <v>57</v>
      </c>
      <c r="B17" s="22" t="s">
        <v>53</v>
      </c>
      <c r="C17" s="90" t="n">
        <v>2.3</v>
      </c>
      <c r="D17" s="91" t="n">
        <v>6.15</v>
      </c>
      <c r="E17" s="91" t="n">
        <v>2</v>
      </c>
      <c r="F17" s="91"/>
      <c r="G17" s="92" t="n">
        <f aca="false">C17+D17+E17-F17</f>
        <v>10.45</v>
      </c>
      <c r="H17" s="93" t="n">
        <v>2.4</v>
      </c>
      <c r="I17" s="91" t="n">
        <v>6.35</v>
      </c>
      <c r="J17" s="91" t="n">
        <v>2</v>
      </c>
      <c r="K17" s="91"/>
      <c r="L17" s="27" t="n">
        <f aca="false">H17+I17+J17-K17</f>
        <v>10.75</v>
      </c>
      <c r="M17" s="28" t="n">
        <f aca="false">G17+L17</f>
        <v>21.2</v>
      </c>
      <c r="N17" s="29" t="n">
        <f aca="false">RANK(M17,$M$9:$M$19,0)</f>
        <v>9</v>
      </c>
    </row>
    <row r="18" customFormat="false" ht="15" hidden="false" customHeight="false" outlineLevel="0" collapsed="false">
      <c r="A18" s="89" t="n">
        <v>56</v>
      </c>
      <c r="B18" s="22" t="s">
        <v>42</v>
      </c>
      <c r="C18" s="90" t="n">
        <v>2.6</v>
      </c>
      <c r="D18" s="91" t="n">
        <v>4.8</v>
      </c>
      <c r="E18" s="91" t="n">
        <v>2</v>
      </c>
      <c r="F18" s="91"/>
      <c r="G18" s="92" t="n">
        <f aca="false">C18+D18+E18-F18</f>
        <v>9.4</v>
      </c>
      <c r="H18" s="93" t="n">
        <v>2.6</v>
      </c>
      <c r="I18" s="91" t="n">
        <v>5.9</v>
      </c>
      <c r="J18" s="91" t="n">
        <v>2</v>
      </c>
      <c r="K18" s="91"/>
      <c r="L18" s="27" t="n">
        <f aca="false">H18+I18+J18-K18</f>
        <v>10.5</v>
      </c>
      <c r="M18" s="28" t="n">
        <f aca="false">G18+L18</f>
        <v>19.9</v>
      </c>
      <c r="N18" s="29" t="n">
        <f aca="false">RANK(M18,$M$9:$M$19,0)</f>
        <v>10</v>
      </c>
    </row>
    <row r="19" customFormat="false" ht="15.75" hidden="false" customHeight="false" outlineLevel="0" collapsed="false">
      <c r="A19" s="31" t="n">
        <v>47</v>
      </c>
      <c r="B19" s="32" t="s">
        <v>54</v>
      </c>
      <c r="C19" s="94" t="n">
        <v>2.1</v>
      </c>
      <c r="D19" s="95" t="n">
        <v>5.4</v>
      </c>
      <c r="E19" s="95" t="n">
        <v>2</v>
      </c>
      <c r="F19" s="95"/>
      <c r="G19" s="96" t="n">
        <f aca="false">C19+D19+E19-F19</f>
        <v>9.5</v>
      </c>
      <c r="H19" s="97" t="n">
        <v>2.5</v>
      </c>
      <c r="I19" s="95" t="n">
        <v>5.75</v>
      </c>
      <c r="J19" s="95" t="n">
        <v>2</v>
      </c>
      <c r="K19" s="95"/>
      <c r="L19" s="37" t="n">
        <f aca="false">H19+I19+J19-K19</f>
        <v>10.25</v>
      </c>
      <c r="M19" s="38" t="n">
        <f aca="false">G19+L19</f>
        <v>19.75</v>
      </c>
      <c r="N19" s="39" t="n">
        <f aca="false">RANK(M19,$M$9:$M$19,0)</f>
        <v>11</v>
      </c>
    </row>
    <row r="22" customFormat="false" ht="15" hidden="false" customHeight="false" outlineLevel="0" collapsed="false">
      <c r="A22" s="5" t="s">
        <v>55</v>
      </c>
      <c r="B22" s="5"/>
    </row>
    <row r="23" customFormat="false" ht="15.75" hidden="false" customHeight="false" outlineLevel="0" collapsed="false"/>
    <row r="24" customFormat="false" ht="15" hidden="false" customHeight="true" outlineLevel="0" collapsed="false">
      <c r="A24" s="98" t="s">
        <v>3</v>
      </c>
      <c r="B24" s="99" t="s">
        <v>4</v>
      </c>
      <c r="C24" s="80" t="s">
        <v>5</v>
      </c>
      <c r="D24" s="80"/>
      <c r="E24" s="80"/>
      <c r="F24" s="80"/>
      <c r="G24" s="80"/>
      <c r="H24" s="80" t="s">
        <v>6</v>
      </c>
      <c r="I24" s="80"/>
      <c r="J24" s="80"/>
      <c r="K24" s="80"/>
      <c r="L24" s="80"/>
      <c r="M24" s="99" t="s">
        <v>7</v>
      </c>
      <c r="N24" s="99" t="s">
        <v>8</v>
      </c>
    </row>
    <row r="25" customFormat="false" ht="15.75" hidden="false" customHeight="false" outlineLevel="0" collapsed="false">
      <c r="A25" s="98"/>
      <c r="B25" s="99"/>
      <c r="C25" s="100" t="s">
        <v>9</v>
      </c>
      <c r="D25" s="101" t="s">
        <v>10</v>
      </c>
      <c r="E25" s="101" t="s">
        <v>11</v>
      </c>
      <c r="F25" s="101" t="s">
        <v>12</v>
      </c>
      <c r="G25" s="102"/>
      <c r="H25" s="100" t="s">
        <v>9</v>
      </c>
      <c r="I25" s="101" t="s">
        <v>10</v>
      </c>
      <c r="J25" s="101" t="s">
        <v>11</v>
      </c>
      <c r="K25" s="101" t="s">
        <v>12</v>
      </c>
      <c r="L25" s="102"/>
      <c r="M25" s="99"/>
      <c r="N25" s="99"/>
    </row>
    <row r="26" customFormat="false" ht="15" hidden="false" customHeight="false" outlineLevel="0" collapsed="false">
      <c r="A26" s="103" t="n">
        <v>48</v>
      </c>
      <c r="B26" s="50" t="s">
        <v>18</v>
      </c>
      <c r="C26" s="104" t="n">
        <v>2.4</v>
      </c>
      <c r="D26" s="105" t="n">
        <v>6.5</v>
      </c>
      <c r="E26" s="105" t="n">
        <v>2</v>
      </c>
      <c r="F26" s="105"/>
      <c r="G26" s="106" t="n">
        <f aca="false">C26+D26+E26-F26</f>
        <v>10.9</v>
      </c>
      <c r="H26" s="107" t="n">
        <v>2.8</v>
      </c>
      <c r="I26" s="105" t="n">
        <v>6.9</v>
      </c>
      <c r="J26" s="105" t="n">
        <v>2</v>
      </c>
      <c r="K26" s="105"/>
      <c r="L26" s="55" t="n">
        <f aca="false">H26+I26+J26-K26</f>
        <v>11.7</v>
      </c>
      <c r="M26" s="108" t="n">
        <f aca="false">G26+L26</f>
        <v>22.6</v>
      </c>
      <c r="N26" s="20" t="n">
        <f aca="false">RANK(M26,$M$26:$M$30,0)</f>
        <v>1</v>
      </c>
    </row>
    <row r="27" customFormat="false" ht="15" hidden="false" customHeight="false" outlineLevel="0" collapsed="false">
      <c r="A27" s="89" t="n">
        <v>54</v>
      </c>
      <c r="B27" s="22" t="s">
        <v>56</v>
      </c>
      <c r="C27" s="90" t="n">
        <v>3.2</v>
      </c>
      <c r="D27" s="109" t="n">
        <v>5.025</v>
      </c>
      <c r="E27" s="91" t="n">
        <v>2</v>
      </c>
      <c r="F27" s="91"/>
      <c r="G27" s="110" t="n">
        <f aca="false">C27+D27+E27-F27</f>
        <v>10.225</v>
      </c>
      <c r="H27" s="93" t="n">
        <v>2.6</v>
      </c>
      <c r="I27" s="91" t="n">
        <v>7.5</v>
      </c>
      <c r="J27" s="91" t="n">
        <v>2</v>
      </c>
      <c r="K27" s="91"/>
      <c r="L27" s="27" t="n">
        <f aca="false">H27+I27+J27-K27</f>
        <v>12.1</v>
      </c>
      <c r="M27" s="111" t="n">
        <f aca="false">G27+L27</f>
        <v>22.325</v>
      </c>
      <c r="N27" s="65" t="n">
        <f aca="false">RANK(M27,$M$26:$M$30,0)</f>
        <v>2</v>
      </c>
    </row>
    <row r="28" customFormat="false" ht="15" hidden="false" customHeight="false" outlineLevel="0" collapsed="false">
      <c r="A28" s="89" t="n">
        <v>51</v>
      </c>
      <c r="B28" s="22" t="s">
        <v>36</v>
      </c>
      <c r="C28" s="90" t="n">
        <v>3</v>
      </c>
      <c r="D28" s="91" t="n">
        <v>5.7</v>
      </c>
      <c r="E28" s="91" t="n">
        <v>1.9</v>
      </c>
      <c r="F28" s="91"/>
      <c r="G28" s="92" t="n">
        <f aca="false">C28+D28+E28-F28</f>
        <v>10.6</v>
      </c>
      <c r="H28" s="93" t="n">
        <v>2.1</v>
      </c>
      <c r="I28" s="91" t="n">
        <v>7</v>
      </c>
      <c r="J28" s="91" t="n">
        <v>2</v>
      </c>
      <c r="K28" s="91"/>
      <c r="L28" s="27" t="n">
        <f aca="false">H28+I28+J28-K28</f>
        <v>11.1</v>
      </c>
      <c r="M28" s="28" t="n">
        <f aca="false">G28+L28</f>
        <v>21.7</v>
      </c>
      <c r="N28" s="65" t="n">
        <f aca="false">RANK(M28,$M$26:$M$30,0)</f>
        <v>3</v>
      </c>
    </row>
    <row r="29" customFormat="false" ht="15.75" hidden="false" customHeight="false" outlineLevel="0" collapsed="false">
      <c r="A29" s="112" t="n">
        <v>53</v>
      </c>
      <c r="B29" s="32" t="s">
        <v>35</v>
      </c>
      <c r="C29" s="94" t="n">
        <v>2.6</v>
      </c>
      <c r="D29" s="95" t="n">
        <v>6.55</v>
      </c>
      <c r="E29" s="95" t="n">
        <v>1.7</v>
      </c>
      <c r="F29" s="95"/>
      <c r="G29" s="96" t="n">
        <f aca="false">C29+D29+E29-F29</f>
        <v>10.85</v>
      </c>
      <c r="H29" s="97" t="n">
        <v>2.8</v>
      </c>
      <c r="I29" s="95" t="n">
        <v>5.25</v>
      </c>
      <c r="J29" s="95" t="n">
        <v>2</v>
      </c>
      <c r="K29" s="95"/>
      <c r="L29" s="37" t="n">
        <f aca="false">H29+I29+J29-K29</f>
        <v>10.05</v>
      </c>
      <c r="M29" s="38" t="n">
        <f aca="false">G29+L29</f>
        <v>20.9</v>
      </c>
      <c r="N29" s="140" t="n">
        <f aca="false">RANK(M29,$M$26:$M$30,0)</f>
        <v>4</v>
      </c>
    </row>
  </sheetData>
  <mergeCells count="16">
    <mergeCell ref="A2:N2"/>
    <mergeCell ref="A3:N3"/>
    <mergeCell ref="A5:B5"/>
    <mergeCell ref="A7:A8"/>
    <mergeCell ref="B7:B8"/>
    <mergeCell ref="C7:G7"/>
    <mergeCell ref="H7:L7"/>
    <mergeCell ref="M7:M8"/>
    <mergeCell ref="N7:N8"/>
    <mergeCell ref="A22:B22"/>
    <mergeCell ref="A24:A25"/>
    <mergeCell ref="B24:B25"/>
    <mergeCell ref="C24:G24"/>
    <mergeCell ref="H24:L24"/>
    <mergeCell ref="M24:M25"/>
    <mergeCell ref="N24:N25"/>
  </mergeCells>
  <printOptions headings="false" gridLines="false" gridLinesSet="true" horizontalCentered="false" verticalCentered="false"/>
  <pageMargins left="0.322916666666667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6" min="6" style="0" width="4.56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2"/>
      <c r="P3" s="132"/>
      <c r="Q3" s="132"/>
      <c r="R3" s="132"/>
      <c r="S3" s="13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57</v>
      </c>
      <c r="B5" s="5"/>
    </row>
    <row r="6" customFormat="false" ht="15.75" hidden="false" customHeight="false" outlineLevel="0" collapsed="false"/>
    <row r="7" customFormat="false" ht="15" hidden="false" customHeight="true" outlineLevel="0" collapsed="false">
      <c r="A7" s="113" t="s">
        <v>3</v>
      </c>
      <c r="B7" s="114" t="s">
        <v>4</v>
      </c>
      <c r="C7" s="115" t="s">
        <v>5</v>
      </c>
      <c r="D7" s="115"/>
      <c r="E7" s="115"/>
      <c r="F7" s="115"/>
      <c r="G7" s="115"/>
      <c r="H7" s="115" t="s">
        <v>6</v>
      </c>
      <c r="I7" s="115"/>
      <c r="J7" s="115"/>
      <c r="K7" s="115"/>
      <c r="L7" s="115"/>
      <c r="M7" s="114" t="s">
        <v>7</v>
      </c>
      <c r="N7" s="114" t="s">
        <v>8</v>
      </c>
    </row>
    <row r="8" customFormat="false" ht="15.75" hidden="false" customHeight="false" outlineLevel="0" collapsed="false">
      <c r="A8" s="113"/>
      <c r="B8" s="114"/>
      <c r="C8" s="116" t="s">
        <v>9</v>
      </c>
      <c r="D8" s="117" t="s">
        <v>10</v>
      </c>
      <c r="E8" s="117" t="s">
        <v>11</v>
      </c>
      <c r="F8" s="117" t="s">
        <v>12</v>
      </c>
      <c r="G8" s="118"/>
      <c r="H8" s="116" t="s">
        <v>9</v>
      </c>
      <c r="I8" s="117" t="s">
        <v>10</v>
      </c>
      <c r="J8" s="117" t="s">
        <v>11</v>
      </c>
      <c r="K8" s="117" t="s">
        <v>12</v>
      </c>
      <c r="L8" s="118"/>
      <c r="M8" s="114"/>
      <c r="N8" s="114"/>
    </row>
    <row r="9" customFormat="false" ht="15" hidden="false" customHeight="false" outlineLevel="0" collapsed="false">
      <c r="A9" s="84" t="n">
        <v>64</v>
      </c>
      <c r="B9" s="13" t="s">
        <v>32</v>
      </c>
      <c r="C9" s="85" t="n">
        <v>3.5</v>
      </c>
      <c r="D9" s="86" t="n">
        <v>7.23</v>
      </c>
      <c r="E9" s="86" t="n">
        <v>2</v>
      </c>
      <c r="F9" s="86"/>
      <c r="G9" s="87" t="n">
        <f aca="false">C9+D9+E9-F9</f>
        <v>12.73</v>
      </c>
      <c r="H9" s="88" t="n">
        <v>2.7</v>
      </c>
      <c r="I9" s="86" t="n">
        <v>7.45</v>
      </c>
      <c r="J9" s="86" t="n">
        <v>1.9</v>
      </c>
      <c r="K9" s="86"/>
      <c r="L9" s="119" t="n">
        <f aca="false">H9+I9+J9-K9</f>
        <v>12.05</v>
      </c>
      <c r="M9" s="120" t="n">
        <f aca="false">G9+L9</f>
        <v>24.78</v>
      </c>
      <c r="N9" s="20" t="n">
        <f aca="false">RANK(M9,$M$9:$M$13,0)</f>
        <v>1</v>
      </c>
    </row>
    <row r="10" customFormat="false" ht="15" hidden="false" customHeight="false" outlineLevel="0" collapsed="false">
      <c r="A10" s="21" t="n">
        <v>60</v>
      </c>
      <c r="B10" s="22" t="s">
        <v>58</v>
      </c>
      <c r="C10" s="90" t="n">
        <v>2.3</v>
      </c>
      <c r="D10" s="91" t="n">
        <v>7.06</v>
      </c>
      <c r="E10" s="91" t="n">
        <v>2</v>
      </c>
      <c r="F10" s="91"/>
      <c r="G10" s="92" t="n">
        <f aca="false">C10+D10+E10-F10</f>
        <v>11.36</v>
      </c>
      <c r="H10" s="93" t="n">
        <v>2.4</v>
      </c>
      <c r="I10" s="91" t="n">
        <v>7.55</v>
      </c>
      <c r="J10" s="91" t="n">
        <v>2</v>
      </c>
      <c r="K10" s="91"/>
      <c r="L10" s="121" t="n">
        <f aca="false">H10+I10+J10-K10</f>
        <v>11.95</v>
      </c>
      <c r="M10" s="122" t="n">
        <f aca="false">G10+L10</f>
        <v>23.31</v>
      </c>
      <c r="N10" s="29" t="n">
        <f aca="false">RANK(M10,$M$9:$M$13,0)</f>
        <v>2</v>
      </c>
    </row>
    <row r="11" customFormat="false" ht="15" hidden="false" customHeight="false" outlineLevel="0" collapsed="false">
      <c r="A11" s="21" t="n">
        <v>62</v>
      </c>
      <c r="B11" s="22" t="s">
        <v>59</v>
      </c>
      <c r="C11" s="90" t="n">
        <v>3.1</v>
      </c>
      <c r="D11" s="91" t="n">
        <v>6.1</v>
      </c>
      <c r="E11" s="91" t="n">
        <v>1.8</v>
      </c>
      <c r="F11" s="91"/>
      <c r="G11" s="92" t="n">
        <f aca="false">C11+D11+E11-F11</f>
        <v>11</v>
      </c>
      <c r="H11" s="93" t="n">
        <v>2.5</v>
      </c>
      <c r="I11" s="91" t="n">
        <v>7.05</v>
      </c>
      <c r="J11" s="91" t="n">
        <v>2</v>
      </c>
      <c r="K11" s="91"/>
      <c r="L11" s="121" t="n">
        <f aca="false">H11+I11+J11-K11</f>
        <v>11.55</v>
      </c>
      <c r="M11" s="122" t="n">
        <f aca="false">G11+L11</f>
        <v>22.55</v>
      </c>
      <c r="N11" s="29" t="n">
        <f aca="false">RANK(M11,$M$9:$M$13,0)</f>
        <v>3</v>
      </c>
    </row>
    <row r="12" customFormat="false" ht="15" hidden="false" customHeight="false" outlineLevel="0" collapsed="false">
      <c r="A12" s="89" t="n">
        <v>66</v>
      </c>
      <c r="B12" s="22" t="s">
        <v>60</v>
      </c>
      <c r="C12" s="90" t="n">
        <v>1.9</v>
      </c>
      <c r="D12" s="91" t="n">
        <v>5.56</v>
      </c>
      <c r="E12" s="91" t="n">
        <v>2</v>
      </c>
      <c r="F12" s="91"/>
      <c r="G12" s="92" t="n">
        <f aca="false">C12+D12+E12-F12</f>
        <v>9.46</v>
      </c>
      <c r="H12" s="93" t="n">
        <v>1.7</v>
      </c>
      <c r="I12" s="91" t="n">
        <v>6.55</v>
      </c>
      <c r="J12" s="91" t="n">
        <v>1.9</v>
      </c>
      <c r="K12" s="91"/>
      <c r="L12" s="121" t="n">
        <f aca="false">H12+I12+J12-K12</f>
        <v>10.15</v>
      </c>
      <c r="M12" s="122" t="n">
        <f aca="false">G12+L12</f>
        <v>19.61</v>
      </c>
      <c r="N12" s="29" t="n">
        <f aca="false">RANK(M12,$M$9:$M$13,0)</f>
        <v>4</v>
      </c>
    </row>
    <row r="13" customFormat="false" ht="15.75" hidden="false" customHeight="false" outlineLevel="0" collapsed="false">
      <c r="A13" s="31" t="n">
        <v>63</v>
      </c>
      <c r="B13" s="32" t="s">
        <v>61</v>
      </c>
      <c r="C13" s="94" t="n">
        <v>1.7</v>
      </c>
      <c r="D13" s="95" t="n">
        <v>5.23</v>
      </c>
      <c r="E13" s="95" t="n">
        <v>1.9</v>
      </c>
      <c r="F13" s="95"/>
      <c r="G13" s="96" t="n">
        <f aca="false">C13+D13+E13-F13</f>
        <v>8.83</v>
      </c>
      <c r="H13" s="97" t="n">
        <v>2.1</v>
      </c>
      <c r="I13" s="95" t="n">
        <v>5.95</v>
      </c>
      <c r="J13" s="95" t="n">
        <v>2</v>
      </c>
      <c r="K13" s="95"/>
      <c r="L13" s="123" t="n">
        <f aca="false">H13+I13+J13-K13</f>
        <v>10.05</v>
      </c>
      <c r="M13" s="124" t="n">
        <f aca="false">G13+L13</f>
        <v>18.88</v>
      </c>
      <c r="N13" s="39" t="n">
        <f aca="false">RANK(M13,$M$9:$M$13,0)</f>
        <v>5</v>
      </c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40625" right="0.270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4.56"/>
    <col collapsed="false" customWidth="true" hidden="false" outlineLevel="0" max="11" min="11" style="0" width="4.56"/>
  </cols>
  <sheetData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31"/>
      <c r="P2" s="131"/>
      <c r="Q2" s="131"/>
      <c r="R2" s="131"/>
      <c r="S2" s="131"/>
    </row>
    <row r="3" customFormat="false" ht="18.75" hidden="false" customHeight="false" outlineLevel="0" collapsed="false">
      <c r="A3" s="2" t="n">
        <v>424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2"/>
      <c r="P3" s="132"/>
      <c r="Q3" s="132"/>
      <c r="R3" s="132"/>
      <c r="S3" s="13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62</v>
      </c>
      <c r="B5" s="5"/>
    </row>
    <row r="6" customFormat="false" ht="15.75" hidden="false" customHeight="false" outlineLevel="0" collapsed="false"/>
    <row r="7" customFormat="false" ht="15" hidden="false" customHeight="true" outlineLevel="0" collapsed="false">
      <c r="A7" s="125" t="s">
        <v>3</v>
      </c>
      <c r="B7" s="126" t="s">
        <v>4</v>
      </c>
      <c r="C7" s="127" t="s">
        <v>5</v>
      </c>
      <c r="D7" s="127"/>
      <c r="E7" s="127"/>
      <c r="F7" s="127"/>
      <c r="G7" s="127"/>
      <c r="H7" s="127" t="s">
        <v>6</v>
      </c>
      <c r="I7" s="127"/>
      <c r="J7" s="127"/>
      <c r="K7" s="127"/>
      <c r="L7" s="127"/>
      <c r="M7" s="126" t="s">
        <v>7</v>
      </c>
      <c r="N7" s="126" t="s">
        <v>8</v>
      </c>
    </row>
    <row r="8" customFormat="false" ht="15.75" hidden="false" customHeight="false" outlineLevel="0" collapsed="false">
      <c r="A8" s="125"/>
      <c r="B8" s="126"/>
      <c r="C8" s="128" t="s">
        <v>9</v>
      </c>
      <c r="D8" s="129" t="s">
        <v>10</v>
      </c>
      <c r="E8" s="129" t="s">
        <v>11</v>
      </c>
      <c r="F8" s="129" t="s">
        <v>12</v>
      </c>
      <c r="G8" s="130"/>
      <c r="H8" s="128" t="s">
        <v>9</v>
      </c>
      <c r="I8" s="129" t="s">
        <v>10</v>
      </c>
      <c r="J8" s="129" t="s">
        <v>11</v>
      </c>
      <c r="K8" s="129" t="s">
        <v>12</v>
      </c>
      <c r="L8" s="130"/>
      <c r="M8" s="126"/>
      <c r="N8" s="126"/>
    </row>
    <row r="9" customFormat="false" ht="15" hidden="false" customHeight="false" outlineLevel="0" collapsed="false">
      <c r="A9" s="12" t="n">
        <v>67</v>
      </c>
      <c r="B9" s="13" t="s">
        <v>21</v>
      </c>
      <c r="C9" s="14" t="n">
        <v>3.5</v>
      </c>
      <c r="D9" s="15" t="n">
        <v>6.13</v>
      </c>
      <c r="E9" s="15" t="n">
        <v>1.8</v>
      </c>
      <c r="F9" s="15"/>
      <c r="G9" s="16" t="n">
        <f aca="false">C9+D9+E9-F9</f>
        <v>11.43</v>
      </c>
      <c r="H9" s="17" t="n">
        <v>2.2</v>
      </c>
      <c r="I9" s="15" t="n">
        <v>8.5</v>
      </c>
      <c r="J9" s="15" t="n">
        <v>2</v>
      </c>
      <c r="K9" s="15"/>
      <c r="L9" s="18" t="n">
        <f aca="false">H9+I9+J9-K9</f>
        <v>12.7</v>
      </c>
      <c r="M9" s="19" t="n">
        <f aca="false">G9+L9</f>
        <v>24.13</v>
      </c>
      <c r="N9" s="20" t="n">
        <f aca="false">RANK(M9,$M$9:$M$12,0)</f>
        <v>1</v>
      </c>
    </row>
    <row r="10" customFormat="false" ht="15" hidden="false" customHeight="false" outlineLevel="0" collapsed="false">
      <c r="A10" s="89" t="n">
        <v>70</v>
      </c>
      <c r="B10" s="22" t="s">
        <v>13</v>
      </c>
      <c r="C10" s="23" t="n">
        <v>2.8</v>
      </c>
      <c r="D10" s="24" t="n">
        <v>6.4</v>
      </c>
      <c r="E10" s="24" t="n">
        <v>2</v>
      </c>
      <c r="F10" s="24"/>
      <c r="G10" s="25" t="n">
        <f aca="false">C10+D10+E10-F10</f>
        <v>11.2</v>
      </c>
      <c r="H10" s="26" t="n">
        <v>2.5</v>
      </c>
      <c r="I10" s="24" t="n">
        <v>7.85</v>
      </c>
      <c r="J10" s="24" t="n">
        <v>1.8</v>
      </c>
      <c r="K10" s="24"/>
      <c r="L10" s="27" t="n">
        <f aca="false">H10+I10+J10-K10</f>
        <v>12.15</v>
      </c>
      <c r="M10" s="28" t="n">
        <f aca="false">G10+L10</f>
        <v>23.35</v>
      </c>
      <c r="N10" s="29" t="n">
        <f aca="false">RANK(M10,$M$9:$M$12,0)</f>
        <v>2</v>
      </c>
    </row>
    <row r="11" customFormat="false" ht="15" hidden="false" customHeight="false" outlineLevel="0" collapsed="false">
      <c r="A11" s="21" t="n">
        <v>69</v>
      </c>
      <c r="B11" s="22" t="s">
        <v>46</v>
      </c>
      <c r="C11" s="23" t="n">
        <v>1.7</v>
      </c>
      <c r="D11" s="24" t="n">
        <v>5.23</v>
      </c>
      <c r="E11" s="24" t="n">
        <v>2</v>
      </c>
      <c r="F11" s="24"/>
      <c r="G11" s="25" t="n">
        <f aca="false">C11+D11+E11-F11</f>
        <v>8.93</v>
      </c>
      <c r="H11" s="26" t="n">
        <v>2.3</v>
      </c>
      <c r="I11" s="24" t="n">
        <v>7.05</v>
      </c>
      <c r="J11" s="24" t="n">
        <v>2</v>
      </c>
      <c r="K11" s="24"/>
      <c r="L11" s="27" t="n">
        <f aca="false">H11+I11+J11-K11</f>
        <v>11.35</v>
      </c>
      <c r="M11" s="28" t="n">
        <f aca="false">G11+L11</f>
        <v>20.28</v>
      </c>
      <c r="N11" s="29" t="n">
        <f aca="false">RANK(M11,$M$9:$M$12,0)</f>
        <v>3</v>
      </c>
    </row>
    <row r="12" customFormat="false" ht="15.75" hidden="false" customHeight="false" outlineLevel="0" collapsed="false">
      <c r="A12" s="31" t="n">
        <v>68</v>
      </c>
      <c r="B12" s="32" t="s">
        <v>59</v>
      </c>
      <c r="C12" s="33" t="n">
        <v>2.5</v>
      </c>
      <c r="D12" s="34" t="n">
        <v>4.96</v>
      </c>
      <c r="E12" s="34" t="n">
        <v>1.8</v>
      </c>
      <c r="F12" s="34"/>
      <c r="G12" s="35" t="n">
        <f aca="false">C12+D12+E12-F12</f>
        <v>9.26</v>
      </c>
      <c r="H12" s="36" t="n">
        <v>2.5</v>
      </c>
      <c r="I12" s="34" t="n">
        <v>5.1</v>
      </c>
      <c r="J12" s="34" t="n">
        <v>2</v>
      </c>
      <c r="K12" s="34"/>
      <c r="L12" s="37" t="n">
        <f aca="false">H12+I12+J12-K12</f>
        <v>9.6</v>
      </c>
      <c r="M12" s="38" t="n">
        <f aca="false">G12+L12</f>
        <v>18.86</v>
      </c>
      <c r="N12" s="39" t="n">
        <f aca="false">RANK(M12,$M$9:$M$12,0)</f>
        <v>4</v>
      </c>
    </row>
  </sheetData>
  <mergeCells count="9">
    <mergeCell ref="A2:N2"/>
    <mergeCell ref="A3:N3"/>
    <mergeCell ref="A5:B5"/>
    <mergeCell ref="A7:A8"/>
    <mergeCell ref="B7:B8"/>
    <mergeCell ref="C7:G7"/>
    <mergeCell ref="H7:L7"/>
    <mergeCell ref="M7:M8"/>
    <mergeCell ref="N7:N8"/>
  </mergeCells>
  <printOptions headings="false" gridLines="false" gridLinesSet="true" horizontalCentered="false" verticalCentered="false"/>
  <pageMargins left="0.69791666666666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ASUS</cp:lastModifiedBy>
  <cp:lastPrinted>2016-03-20T16:54:38Z</cp:lastPrinted>
  <dcterms:modified xsi:type="dcterms:W3CDTF">2016-03-20T21:09:03Z</dcterms:modified>
  <cp:revision>0</cp:revision>
  <dc:subject/>
  <dc:title/>
</cp:coreProperties>
</file>