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kat.I" sheetId="2" state="visible" r:id="rId3"/>
    <sheet name="kat.II" sheetId="3" state="visible" r:id="rId4"/>
    <sheet name="kat.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Oblastní závod TGJ open (malá oblast) - rok 2016</t>
  </si>
  <si>
    <t xml:space="preserve"> </t>
  </si>
  <si>
    <t xml:space="preserve">Kategorie I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Pohybová skladb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Řeporyje - Gymstar</t>
  </si>
  <si>
    <t xml:space="preserve">Gym Club REDA</t>
  </si>
  <si>
    <t xml:space="preserve">SK Gymsport Praha - Berušky</t>
  </si>
  <si>
    <t xml:space="preserve">Sokol Vyšehrad</t>
  </si>
  <si>
    <t xml:space="preserve">Sokol Praha Vršovice</t>
  </si>
  <si>
    <t xml:space="preserve">TJ Sokol Řepy</t>
  </si>
  <si>
    <t xml:space="preserve">Sokol Kr. Vinohrady</t>
  </si>
  <si>
    <t xml:space="preserve">Kategorie II.</t>
  </si>
  <si>
    <t xml:space="preserve">Sokol Radotín</t>
  </si>
  <si>
    <t xml:space="preserve">TJ. Sokol Praha – Hanspaulka</t>
  </si>
  <si>
    <t xml:space="preserve">Kategorie III.</t>
  </si>
  <si>
    <t xml:space="preserve">Sokol Vyšehrad A</t>
  </si>
  <si>
    <t xml:space="preserve">Sokol Kr. Vinohrady B</t>
  </si>
  <si>
    <t xml:space="preserve">Sokol Kr. Vinohrady A</t>
  </si>
  <si>
    <t xml:space="preserve">Sokol Vyšehrad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14"/>
    <col collapsed="false" customWidth="true" hidden="false" outlineLevel="0" max="17" min="3" style="0" width="7.7"/>
    <col collapsed="false" customWidth="true" hidden="false" outlineLevel="0" max="19" min="18" style="0" width="10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7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6"/>
      <c r="G7" s="6"/>
      <c r="H7" s="6" t="s">
        <v>6</v>
      </c>
      <c r="I7" s="6"/>
      <c r="J7" s="6"/>
      <c r="K7" s="6"/>
      <c r="L7" s="6"/>
      <c r="M7" s="6" t="s">
        <v>7</v>
      </c>
      <c r="N7" s="6"/>
      <c r="O7" s="6"/>
      <c r="P7" s="6"/>
      <c r="Q7" s="6"/>
      <c r="R7" s="7" t="s">
        <v>8</v>
      </c>
      <c r="S7" s="7" t="s">
        <v>9</v>
      </c>
    </row>
    <row r="8" customFormat="false" ht="15.75" hidden="false" customHeight="false" outlineLevel="0" collapsed="false">
      <c r="A8" s="4"/>
      <c r="B8" s="5"/>
      <c r="C8" s="8" t="s">
        <v>10</v>
      </c>
      <c r="D8" s="9" t="s">
        <v>11</v>
      </c>
      <c r="E8" s="9" t="s">
        <v>12</v>
      </c>
      <c r="F8" s="9" t="s">
        <v>13</v>
      </c>
      <c r="G8" s="10"/>
      <c r="H8" s="8" t="s">
        <v>10</v>
      </c>
      <c r="I8" s="9" t="s">
        <v>11</v>
      </c>
      <c r="J8" s="9" t="s">
        <v>12</v>
      </c>
      <c r="K8" s="9" t="s">
        <v>13</v>
      </c>
      <c r="L8" s="10"/>
      <c r="M8" s="8" t="s">
        <v>10</v>
      </c>
      <c r="N8" s="9" t="s">
        <v>11</v>
      </c>
      <c r="O8" s="9" t="s">
        <v>12</v>
      </c>
      <c r="P8" s="9" t="s">
        <v>13</v>
      </c>
      <c r="Q8" s="10"/>
      <c r="R8" s="7"/>
      <c r="S8" s="7"/>
    </row>
    <row r="9" customFormat="false" ht="15" hidden="false" customHeight="false" outlineLevel="0" collapsed="false">
      <c r="A9" s="11" t="n">
        <v>2</v>
      </c>
      <c r="B9" s="12" t="s">
        <v>14</v>
      </c>
      <c r="C9" s="13" t="n">
        <v>3.3</v>
      </c>
      <c r="D9" s="14" t="n">
        <v>5.6</v>
      </c>
      <c r="E9" s="14" t="n">
        <v>1.9</v>
      </c>
      <c r="F9" s="14"/>
      <c r="G9" s="15" t="n">
        <f aca="false">C9+D9+E9-F9</f>
        <v>10.8</v>
      </c>
      <c r="H9" s="13" t="n">
        <v>3.2</v>
      </c>
      <c r="I9" s="14" t="n">
        <v>7.7</v>
      </c>
      <c r="J9" s="14" t="n">
        <v>2</v>
      </c>
      <c r="K9" s="14"/>
      <c r="L9" s="15" t="n">
        <f aca="false">H9+I9+J9-K9</f>
        <v>12.9</v>
      </c>
      <c r="M9" s="13" t="n">
        <v>2.8</v>
      </c>
      <c r="N9" s="14" t="n">
        <v>6.5</v>
      </c>
      <c r="O9" s="14" t="n">
        <v>3.8</v>
      </c>
      <c r="P9" s="14"/>
      <c r="Q9" s="15" t="n">
        <f aca="false">M9+N9+O9-P9</f>
        <v>13.1</v>
      </c>
      <c r="R9" s="16" t="n">
        <f aca="false">G9+L9+Q9</f>
        <v>36.8</v>
      </c>
      <c r="S9" s="11" t="n">
        <f aca="false">RANK(R9,$R$9:$R$15,0)</f>
        <v>1</v>
      </c>
    </row>
    <row r="10" customFormat="false" ht="15" hidden="false" customHeight="false" outlineLevel="0" collapsed="false">
      <c r="A10" s="17" t="n">
        <v>4</v>
      </c>
      <c r="B10" s="18" t="s">
        <v>15</v>
      </c>
      <c r="C10" s="19" t="n">
        <v>2.2</v>
      </c>
      <c r="D10" s="20" t="n">
        <v>5.6</v>
      </c>
      <c r="E10" s="20" t="n">
        <v>1.9</v>
      </c>
      <c r="F10" s="20"/>
      <c r="G10" s="21" t="n">
        <f aca="false">C10+D10+E10-F10</f>
        <v>9.7</v>
      </c>
      <c r="H10" s="19" t="n">
        <v>2.9</v>
      </c>
      <c r="I10" s="20" t="n">
        <v>6.77</v>
      </c>
      <c r="J10" s="20" t="n">
        <v>2</v>
      </c>
      <c r="K10" s="20"/>
      <c r="L10" s="21" t="n">
        <f aca="false">H10+I10+J10-K10</f>
        <v>11.67</v>
      </c>
      <c r="M10" s="19" t="n">
        <v>2.7</v>
      </c>
      <c r="N10" s="20" t="n">
        <v>6.5</v>
      </c>
      <c r="O10" s="20" t="n">
        <v>4</v>
      </c>
      <c r="P10" s="20"/>
      <c r="Q10" s="21" t="n">
        <f aca="false">M10+N10+O10-P10</f>
        <v>13.2</v>
      </c>
      <c r="R10" s="22" t="n">
        <f aca="false">G10+L10+Q10</f>
        <v>34.57</v>
      </c>
      <c r="S10" s="17" t="n">
        <f aca="false">RANK(R10,$R$9:$R$15,0)</f>
        <v>2</v>
      </c>
    </row>
    <row r="11" customFormat="false" ht="15" hidden="false" customHeight="false" outlineLevel="0" collapsed="false">
      <c r="A11" s="23" t="n">
        <v>1</v>
      </c>
      <c r="B11" s="18" t="s">
        <v>16</v>
      </c>
      <c r="C11" s="19" t="n">
        <v>3.7</v>
      </c>
      <c r="D11" s="20" t="n">
        <v>6.1</v>
      </c>
      <c r="E11" s="20" t="n">
        <v>2</v>
      </c>
      <c r="F11" s="20"/>
      <c r="G11" s="21" t="n">
        <f aca="false">C11+D11+E11-F11</f>
        <v>11.8</v>
      </c>
      <c r="H11" s="19" t="n">
        <v>2.9</v>
      </c>
      <c r="I11" s="20" t="n">
        <v>7.07</v>
      </c>
      <c r="J11" s="20" t="n">
        <v>2</v>
      </c>
      <c r="K11" s="20"/>
      <c r="L11" s="21" t="n">
        <f aca="false">H11+I11+J11-K11</f>
        <v>11.97</v>
      </c>
      <c r="M11" s="19" t="n">
        <v>2</v>
      </c>
      <c r="N11" s="20" t="n">
        <v>4.8</v>
      </c>
      <c r="O11" s="20" t="n">
        <v>3.8</v>
      </c>
      <c r="P11" s="20"/>
      <c r="Q11" s="21" t="n">
        <f aca="false">M11+N11+O11-P11</f>
        <v>10.6</v>
      </c>
      <c r="R11" s="22" t="n">
        <f aca="false">G11+L11+Q11</f>
        <v>34.37</v>
      </c>
      <c r="S11" s="17" t="n">
        <f aca="false">RANK(R11,$R$9:$R$15,0)</f>
        <v>3</v>
      </c>
    </row>
    <row r="12" customFormat="false" ht="15" hidden="false" customHeight="false" outlineLevel="0" collapsed="false">
      <c r="A12" s="17" t="n">
        <v>6</v>
      </c>
      <c r="B12" s="18" t="s">
        <v>17</v>
      </c>
      <c r="C12" s="19" t="n">
        <v>2.1</v>
      </c>
      <c r="D12" s="20" t="n">
        <v>6.7</v>
      </c>
      <c r="E12" s="20" t="n">
        <v>2</v>
      </c>
      <c r="F12" s="20"/>
      <c r="G12" s="21" t="n">
        <f aca="false">C12+D12+E12-F12</f>
        <v>10.8</v>
      </c>
      <c r="H12" s="19" t="n">
        <v>2.4</v>
      </c>
      <c r="I12" s="20" t="n">
        <v>5.73</v>
      </c>
      <c r="J12" s="20" t="n">
        <v>1.9</v>
      </c>
      <c r="K12" s="20"/>
      <c r="L12" s="21" t="n">
        <f aca="false">H12+I12+J12-K12</f>
        <v>10.03</v>
      </c>
      <c r="M12" s="19" t="n">
        <v>2.1</v>
      </c>
      <c r="N12" s="20" t="n">
        <v>5.4</v>
      </c>
      <c r="O12" s="20" t="n">
        <v>4</v>
      </c>
      <c r="P12" s="20"/>
      <c r="Q12" s="21" t="n">
        <f aca="false">M12+N12+O12-P12</f>
        <v>11.5</v>
      </c>
      <c r="R12" s="22" t="n">
        <f aca="false">G12+L12+Q12</f>
        <v>32.33</v>
      </c>
      <c r="S12" s="17" t="n">
        <f aca="false">RANK(R12,$R$9:$R$15,0)</f>
        <v>4</v>
      </c>
    </row>
    <row r="13" customFormat="false" ht="15" hidden="false" customHeight="false" outlineLevel="0" collapsed="false">
      <c r="A13" s="23" t="n">
        <v>7</v>
      </c>
      <c r="B13" s="18" t="s">
        <v>18</v>
      </c>
      <c r="C13" s="19" t="n">
        <v>2.6</v>
      </c>
      <c r="D13" s="20" t="n">
        <v>6.2</v>
      </c>
      <c r="E13" s="20" t="n">
        <v>2</v>
      </c>
      <c r="F13" s="20"/>
      <c r="G13" s="21" t="n">
        <f aca="false">C13+D13+E13-F13</f>
        <v>10.8</v>
      </c>
      <c r="H13" s="19" t="n">
        <v>2.7</v>
      </c>
      <c r="I13" s="20" t="n">
        <v>5.77</v>
      </c>
      <c r="J13" s="20" t="n">
        <v>2</v>
      </c>
      <c r="K13" s="20"/>
      <c r="L13" s="21" t="n">
        <f aca="false">H13+I13+J13-K13</f>
        <v>10.47</v>
      </c>
      <c r="M13" s="19" t="n">
        <v>2.2</v>
      </c>
      <c r="N13" s="20" t="n">
        <v>5</v>
      </c>
      <c r="O13" s="20" t="n">
        <v>3.8</v>
      </c>
      <c r="P13" s="20"/>
      <c r="Q13" s="21" t="n">
        <f aca="false">M13+N13+O13-P13</f>
        <v>11</v>
      </c>
      <c r="R13" s="22" t="n">
        <f aca="false">G13+L13+Q13</f>
        <v>32.27</v>
      </c>
      <c r="S13" s="17" t="n">
        <f aca="false">RANK(R13,$R$9:$R$15,0)</f>
        <v>5</v>
      </c>
    </row>
    <row r="14" customFormat="false" ht="15" hidden="false" customHeight="false" outlineLevel="0" collapsed="false">
      <c r="A14" s="17" t="n">
        <v>5</v>
      </c>
      <c r="B14" s="18" t="s">
        <v>19</v>
      </c>
      <c r="C14" s="19" t="n">
        <v>2.7</v>
      </c>
      <c r="D14" s="20" t="n">
        <v>6.5</v>
      </c>
      <c r="E14" s="20" t="n">
        <v>2</v>
      </c>
      <c r="F14" s="20"/>
      <c r="G14" s="21" t="n">
        <f aca="false">C14+D14+E14-F14</f>
        <v>11.2</v>
      </c>
      <c r="H14" s="19" t="n">
        <v>2.8</v>
      </c>
      <c r="I14" s="20" t="n">
        <v>6.57</v>
      </c>
      <c r="J14" s="20" t="n">
        <v>2</v>
      </c>
      <c r="K14" s="20"/>
      <c r="L14" s="21" t="n">
        <f aca="false">H14+I14+J14-K14</f>
        <v>11.37</v>
      </c>
      <c r="M14" s="19" t="n">
        <v>1.6</v>
      </c>
      <c r="N14" s="20" t="n">
        <v>4.4</v>
      </c>
      <c r="O14" s="20" t="n">
        <v>3.6</v>
      </c>
      <c r="P14" s="20"/>
      <c r="Q14" s="21" t="n">
        <f aca="false">M14+N14+O14-P14</f>
        <v>9.6</v>
      </c>
      <c r="R14" s="22" t="n">
        <f aca="false">G14+L14+Q14</f>
        <v>32.17</v>
      </c>
      <c r="S14" s="17" t="n">
        <f aca="false">RANK(R14,$R$9:$R$15,0)</f>
        <v>6</v>
      </c>
    </row>
    <row r="15" customFormat="false" ht="15.75" hidden="false" customHeight="false" outlineLevel="0" collapsed="false">
      <c r="A15" s="24" t="n">
        <v>3</v>
      </c>
      <c r="B15" s="25" t="s">
        <v>20</v>
      </c>
      <c r="C15" s="26" t="n">
        <v>2</v>
      </c>
      <c r="D15" s="27" t="n">
        <v>5.4</v>
      </c>
      <c r="E15" s="27" t="n">
        <v>1.9</v>
      </c>
      <c r="F15" s="27"/>
      <c r="G15" s="28" t="n">
        <f aca="false">C15+D15+E15-F15</f>
        <v>9.3</v>
      </c>
      <c r="H15" s="26" t="n">
        <v>2.5</v>
      </c>
      <c r="I15" s="27" t="n">
        <v>6.03</v>
      </c>
      <c r="J15" s="27" t="n">
        <v>1.8</v>
      </c>
      <c r="K15" s="27"/>
      <c r="L15" s="28" t="n">
        <f aca="false">H15+I15+J15-K15</f>
        <v>10.33</v>
      </c>
      <c r="M15" s="26" t="n">
        <v>2.4</v>
      </c>
      <c r="N15" s="27" t="n">
        <v>5.6</v>
      </c>
      <c r="O15" s="27" t="n">
        <v>3.8</v>
      </c>
      <c r="P15" s="27"/>
      <c r="Q15" s="28" t="n">
        <f aca="false">M15+N15+O15-P15</f>
        <v>11.8</v>
      </c>
      <c r="R15" s="29" t="n">
        <f aca="false">G15+L15+Q15</f>
        <v>31.43</v>
      </c>
      <c r="S15" s="30" t="n">
        <f aca="false">RANK(R15,$R$9:$R$15,0)</f>
        <v>7</v>
      </c>
    </row>
    <row r="16" customFormat="false" ht="15" hidden="false" customHeight="fals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5" hidden="false" customHeight="false" outlineLevel="0" collapsed="false">
      <c r="A18" s="3" t="s">
        <v>21</v>
      </c>
      <c r="B18" s="3"/>
    </row>
    <row r="19" customFormat="false" ht="15.75" hidden="false" customHeight="false" outlineLevel="0" collapsed="false">
      <c r="T19" s="32"/>
      <c r="U19" s="32"/>
    </row>
    <row r="20" customFormat="false" ht="15" hidden="false" customHeight="true" outlineLevel="0" collapsed="false">
      <c r="A20" s="33" t="s">
        <v>3</v>
      </c>
      <c r="B20" s="34" t="s">
        <v>4</v>
      </c>
      <c r="C20" s="35" t="s">
        <v>5</v>
      </c>
      <c r="D20" s="35"/>
      <c r="E20" s="35"/>
      <c r="F20" s="35"/>
      <c r="G20" s="35"/>
      <c r="H20" s="35" t="s">
        <v>6</v>
      </c>
      <c r="I20" s="35"/>
      <c r="J20" s="35"/>
      <c r="K20" s="35"/>
      <c r="L20" s="35"/>
      <c r="M20" s="35" t="s">
        <v>7</v>
      </c>
      <c r="N20" s="35"/>
      <c r="O20" s="35"/>
      <c r="P20" s="35"/>
      <c r="Q20" s="35"/>
      <c r="R20" s="34" t="s">
        <v>8</v>
      </c>
      <c r="S20" s="34" t="s">
        <v>9</v>
      </c>
      <c r="T20" s="32"/>
      <c r="U20" s="32"/>
    </row>
    <row r="21" customFormat="false" ht="15.75" hidden="false" customHeight="false" outlineLevel="0" collapsed="false">
      <c r="A21" s="33"/>
      <c r="B21" s="34"/>
      <c r="C21" s="36" t="s">
        <v>10</v>
      </c>
      <c r="D21" s="37" t="s">
        <v>11</v>
      </c>
      <c r="E21" s="37" t="s">
        <v>12</v>
      </c>
      <c r="F21" s="37" t="s">
        <v>13</v>
      </c>
      <c r="G21" s="38"/>
      <c r="H21" s="36" t="s">
        <v>10</v>
      </c>
      <c r="I21" s="37" t="s">
        <v>11</v>
      </c>
      <c r="J21" s="37" t="s">
        <v>12</v>
      </c>
      <c r="K21" s="37" t="s">
        <v>13</v>
      </c>
      <c r="L21" s="38"/>
      <c r="M21" s="36" t="s">
        <v>10</v>
      </c>
      <c r="N21" s="37" t="s">
        <v>11</v>
      </c>
      <c r="O21" s="37" t="s">
        <v>12</v>
      </c>
      <c r="P21" s="37" t="s">
        <v>13</v>
      </c>
      <c r="Q21" s="38"/>
      <c r="R21" s="34"/>
      <c r="S21" s="34"/>
      <c r="T21" s="32"/>
      <c r="U21" s="32"/>
    </row>
    <row r="22" customFormat="false" ht="15" hidden="false" customHeight="false" outlineLevel="0" collapsed="false">
      <c r="A22" s="11" t="n">
        <v>9</v>
      </c>
      <c r="B22" s="39" t="s">
        <v>15</v>
      </c>
      <c r="C22" s="13" t="n">
        <v>3.1</v>
      </c>
      <c r="D22" s="14" t="n">
        <v>6.9</v>
      </c>
      <c r="E22" s="14" t="n">
        <v>2</v>
      </c>
      <c r="F22" s="14"/>
      <c r="G22" s="15" t="n">
        <f aca="false">C22+D22+E22-F22</f>
        <v>12</v>
      </c>
      <c r="H22" s="13" t="n">
        <v>2.6</v>
      </c>
      <c r="I22" s="14" t="n">
        <v>6.47</v>
      </c>
      <c r="J22" s="14" t="n">
        <v>2</v>
      </c>
      <c r="K22" s="14"/>
      <c r="L22" s="15" t="n">
        <f aca="false">H22+I22+J22-K22</f>
        <v>11.07</v>
      </c>
      <c r="M22" s="13" t="n">
        <v>4.7</v>
      </c>
      <c r="N22" s="14" t="n">
        <v>6.4</v>
      </c>
      <c r="O22" s="14" t="n">
        <v>3.8</v>
      </c>
      <c r="P22" s="14"/>
      <c r="Q22" s="15" t="n">
        <f aca="false">M22+N22+O22-P22</f>
        <v>14.9</v>
      </c>
      <c r="R22" s="16" t="n">
        <f aca="false">G22+L22+Q22</f>
        <v>37.97</v>
      </c>
      <c r="S22" s="11" t="n">
        <f aca="false">RANK(R22,$R$22:$R$29,0)</f>
        <v>1</v>
      </c>
      <c r="T22" s="32"/>
      <c r="U22" s="32"/>
    </row>
    <row r="23" customFormat="false" ht="15" hidden="false" customHeight="false" outlineLevel="0" collapsed="false">
      <c r="A23" s="23" t="n">
        <v>8</v>
      </c>
      <c r="B23" s="40" t="s">
        <v>14</v>
      </c>
      <c r="C23" s="19" t="n">
        <v>3.5</v>
      </c>
      <c r="D23" s="20" t="n">
        <v>5.8</v>
      </c>
      <c r="E23" s="20" t="n">
        <v>2</v>
      </c>
      <c r="F23" s="20"/>
      <c r="G23" s="21" t="n">
        <f aca="false">C23+D23+E23-F23</f>
        <v>11.3</v>
      </c>
      <c r="H23" s="19" t="n">
        <v>2.6</v>
      </c>
      <c r="I23" s="20" t="n">
        <v>7.4</v>
      </c>
      <c r="J23" s="20" t="n">
        <v>1.9</v>
      </c>
      <c r="K23" s="20"/>
      <c r="L23" s="21" t="n">
        <f aca="false">H23+I23+J23-K23</f>
        <v>11.9</v>
      </c>
      <c r="M23" s="19" t="n">
        <v>3.4</v>
      </c>
      <c r="N23" s="20" t="n">
        <v>5.6</v>
      </c>
      <c r="O23" s="20" t="n">
        <v>3.8</v>
      </c>
      <c r="P23" s="20"/>
      <c r="Q23" s="21" t="n">
        <f aca="false">M23+N23+O23-P23</f>
        <v>12.8</v>
      </c>
      <c r="R23" s="22" t="n">
        <f aca="false">G23+L23+Q23</f>
        <v>36</v>
      </c>
      <c r="S23" s="17" t="n">
        <f aca="false">RANK(R23,$R$22:$R$29,0)</f>
        <v>2</v>
      </c>
      <c r="T23" s="32"/>
      <c r="U23" s="32"/>
    </row>
    <row r="24" customFormat="false" ht="15" hidden="false" customHeight="false" outlineLevel="0" collapsed="false">
      <c r="A24" s="17" t="n">
        <v>13</v>
      </c>
      <c r="B24" s="40" t="s">
        <v>20</v>
      </c>
      <c r="C24" s="19" t="n">
        <v>2.5</v>
      </c>
      <c r="D24" s="20" t="n">
        <v>6.2</v>
      </c>
      <c r="E24" s="20" t="n">
        <v>1.7</v>
      </c>
      <c r="F24" s="20"/>
      <c r="G24" s="21" t="n">
        <f aca="false">C24+D24+E24-F24</f>
        <v>10.4</v>
      </c>
      <c r="H24" s="19" t="n">
        <v>2.6</v>
      </c>
      <c r="I24" s="20" t="n">
        <v>7.3</v>
      </c>
      <c r="J24" s="20" t="n">
        <v>1.9</v>
      </c>
      <c r="K24" s="20"/>
      <c r="L24" s="21" t="n">
        <f aca="false">H24+I24+J24-K24</f>
        <v>11.8</v>
      </c>
      <c r="M24" s="19" t="n">
        <v>3.7</v>
      </c>
      <c r="N24" s="20" t="n">
        <v>6.1</v>
      </c>
      <c r="O24" s="20" t="n">
        <v>3.8</v>
      </c>
      <c r="P24" s="20"/>
      <c r="Q24" s="21" t="n">
        <f aca="false">M24+N24+O24-P24</f>
        <v>13.6</v>
      </c>
      <c r="R24" s="22" t="n">
        <f aca="false">G24+L24+Q24</f>
        <v>35.8</v>
      </c>
      <c r="S24" s="17" t="n">
        <f aca="false">RANK(R24,$R$22:$R$29,0)</f>
        <v>3</v>
      </c>
      <c r="T24" s="32"/>
      <c r="U24" s="32"/>
    </row>
    <row r="25" customFormat="false" ht="15" hidden="false" customHeight="false" outlineLevel="0" collapsed="false">
      <c r="A25" s="23" t="n">
        <v>11</v>
      </c>
      <c r="B25" s="40" t="s">
        <v>19</v>
      </c>
      <c r="C25" s="19" t="n">
        <v>3</v>
      </c>
      <c r="D25" s="20" t="n">
        <v>6.7</v>
      </c>
      <c r="E25" s="20" t="n">
        <v>1.8</v>
      </c>
      <c r="F25" s="20"/>
      <c r="G25" s="21" t="n">
        <f aca="false">C25+D25+E25-F25</f>
        <v>11.5</v>
      </c>
      <c r="H25" s="19" t="n">
        <v>2.6</v>
      </c>
      <c r="I25" s="20" t="n">
        <v>7.27</v>
      </c>
      <c r="J25" s="20" t="n">
        <v>1.8</v>
      </c>
      <c r="K25" s="20"/>
      <c r="L25" s="21" t="n">
        <f aca="false">H25+I25+J25-K25</f>
        <v>11.67</v>
      </c>
      <c r="M25" s="19" t="n">
        <v>2.6</v>
      </c>
      <c r="N25" s="20" t="n">
        <v>5.6</v>
      </c>
      <c r="O25" s="20" t="n">
        <v>3.8</v>
      </c>
      <c r="P25" s="20"/>
      <c r="Q25" s="21" t="n">
        <f aca="false">M25+N25+O25-P25</f>
        <v>12</v>
      </c>
      <c r="R25" s="22" t="n">
        <f aca="false">G25+L25+Q25</f>
        <v>35.17</v>
      </c>
      <c r="S25" s="17" t="n">
        <f aca="false">RANK(R25,$R$22:$R$29,0)</f>
        <v>4</v>
      </c>
      <c r="T25" s="32"/>
      <c r="U25" s="32"/>
    </row>
    <row r="26" customFormat="false" ht="15" hidden="false" customHeight="false" outlineLevel="0" collapsed="false">
      <c r="A26" s="17" t="n">
        <v>14</v>
      </c>
      <c r="B26" s="40" t="s">
        <v>17</v>
      </c>
      <c r="C26" s="19" t="n">
        <v>3</v>
      </c>
      <c r="D26" s="20" t="n">
        <v>6.7</v>
      </c>
      <c r="E26" s="20" t="n">
        <v>2</v>
      </c>
      <c r="F26" s="20"/>
      <c r="G26" s="21" t="n">
        <f aca="false">C26+D26+E26-F26</f>
        <v>11.7</v>
      </c>
      <c r="H26" s="19" t="n">
        <v>2.3</v>
      </c>
      <c r="I26" s="20" t="n">
        <v>6.1</v>
      </c>
      <c r="J26" s="20" t="n">
        <v>1.8</v>
      </c>
      <c r="K26" s="20"/>
      <c r="L26" s="21" t="n">
        <f aca="false">H26+I26+J26-K26</f>
        <v>10.2</v>
      </c>
      <c r="M26" s="19" t="n">
        <v>3.1</v>
      </c>
      <c r="N26" s="20" t="n">
        <v>4.9</v>
      </c>
      <c r="O26" s="20" t="n">
        <v>3.9</v>
      </c>
      <c r="P26" s="20"/>
      <c r="Q26" s="21" t="n">
        <f aca="false">M26+N26+O26-P26</f>
        <v>11.9</v>
      </c>
      <c r="R26" s="22" t="n">
        <f aca="false">G26+L26+Q26</f>
        <v>33.8</v>
      </c>
      <c r="S26" s="17" t="n">
        <f aca="false">RANK(R26,$R$22:$R$29,0)</f>
        <v>5</v>
      </c>
      <c r="T26" s="32"/>
      <c r="U26" s="32"/>
    </row>
    <row r="27" customFormat="false" ht="15" hidden="false" customHeight="false" outlineLevel="0" collapsed="false">
      <c r="A27" s="17" t="n">
        <v>15</v>
      </c>
      <c r="B27" s="41" t="s">
        <v>22</v>
      </c>
      <c r="C27" s="42" t="n">
        <v>3.2</v>
      </c>
      <c r="D27" s="43" t="n">
        <v>5</v>
      </c>
      <c r="E27" s="43" t="n">
        <v>1.8</v>
      </c>
      <c r="F27" s="43"/>
      <c r="G27" s="21" t="n">
        <f aca="false">C27+D27+E27-F27</f>
        <v>10</v>
      </c>
      <c r="H27" s="42" t="n">
        <v>2.6</v>
      </c>
      <c r="I27" s="43" t="n">
        <v>7.07</v>
      </c>
      <c r="J27" s="43" t="n">
        <v>2</v>
      </c>
      <c r="K27" s="43"/>
      <c r="L27" s="21" t="n">
        <f aca="false">H27+I27+J27-K27</f>
        <v>11.67</v>
      </c>
      <c r="M27" s="42" t="n">
        <v>2.6</v>
      </c>
      <c r="N27" s="43" t="n">
        <v>3.6</v>
      </c>
      <c r="O27" s="43" t="n">
        <v>3.5</v>
      </c>
      <c r="P27" s="43"/>
      <c r="Q27" s="21" t="n">
        <f aca="false">M27+N27+O27-P27</f>
        <v>9.7</v>
      </c>
      <c r="R27" s="22" t="n">
        <f aca="false">G27+L27+Q27</f>
        <v>31.37</v>
      </c>
      <c r="S27" s="17" t="n">
        <f aca="false">RANK(R27,$R$22:$R$29,0)</f>
        <v>6</v>
      </c>
      <c r="T27" s="32"/>
      <c r="U27" s="32"/>
    </row>
    <row r="28" customFormat="false" ht="15" hidden="false" customHeight="false" outlineLevel="0" collapsed="false">
      <c r="A28" s="17" t="n">
        <v>12</v>
      </c>
      <c r="B28" s="41" t="s">
        <v>23</v>
      </c>
      <c r="C28" s="42" t="n">
        <v>2</v>
      </c>
      <c r="D28" s="43" t="n">
        <v>4.5</v>
      </c>
      <c r="E28" s="43" t="n">
        <v>1.2</v>
      </c>
      <c r="F28" s="43"/>
      <c r="G28" s="21" t="n">
        <f aca="false">C28+D28+E28-F28</f>
        <v>7.7</v>
      </c>
      <c r="H28" s="42" t="n">
        <v>2.2</v>
      </c>
      <c r="I28" s="43" t="n">
        <v>5.2</v>
      </c>
      <c r="J28" s="43" t="n">
        <v>1.6</v>
      </c>
      <c r="K28" s="43"/>
      <c r="L28" s="21" t="n">
        <f aca="false">H28+I28+J28-K28</f>
        <v>9</v>
      </c>
      <c r="M28" s="42" t="n">
        <v>2.1</v>
      </c>
      <c r="N28" s="43" t="n">
        <v>2.3</v>
      </c>
      <c r="O28" s="43" t="n">
        <v>3.4</v>
      </c>
      <c r="P28" s="43"/>
      <c r="Q28" s="21" t="n">
        <f aca="false">M28+N28+O28-P28</f>
        <v>7.8</v>
      </c>
      <c r="R28" s="22" t="n">
        <f aca="false">G28+L28+Q28</f>
        <v>24.5</v>
      </c>
      <c r="S28" s="17" t="n">
        <f aca="false">RANK(R28,$R$22:$R$29,0)</f>
        <v>7</v>
      </c>
      <c r="T28" s="32"/>
      <c r="U28" s="32"/>
    </row>
    <row r="29" customFormat="false" ht="15.75" hidden="false" customHeight="false" outlineLevel="0" collapsed="false">
      <c r="A29" s="30" t="n">
        <v>10</v>
      </c>
      <c r="B29" s="44" t="s">
        <v>18</v>
      </c>
      <c r="C29" s="26" t="n">
        <v>1.4</v>
      </c>
      <c r="D29" s="27" t="n">
        <v>5.5</v>
      </c>
      <c r="E29" s="27" t="n">
        <v>1.6</v>
      </c>
      <c r="F29" s="27"/>
      <c r="G29" s="28" t="n">
        <f aca="false">C29+D29+E29-F29</f>
        <v>8.5</v>
      </c>
      <c r="H29" s="26" t="n">
        <v>1.1</v>
      </c>
      <c r="I29" s="27" t="n">
        <v>5.73</v>
      </c>
      <c r="J29" s="27" t="n">
        <v>0</v>
      </c>
      <c r="K29" s="27"/>
      <c r="L29" s="28" t="n">
        <f aca="false">H29+I29+J29-K29</f>
        <v>6.83</v>
      </c>
      <c r="M29" s="26" t="n">
        <v>2.1</v>
      </c>
      <c r="N29" s="27" t="n">
        <v>2</v>
      </c>
      <c r="O29" s="27" t="n">
        <v>3.6</v>
      </c>
      <c r="P29" s="27"/>
      <c r="Q29" s="28" t="n">
        <f aca="false">M29+N29+O29-P29</f>
        <v>7.7</v>
      </c>
      <c r="R29" s="29" t="n">
        <f aca="false">G29+L29+Q29</f>
        <v>23.03</v>
      </c>
      <c r="S29" s="30" t="n">
        <f aca="false">RANK(R29,$R$22:$R$29,0)</f>
        <v>8</v>
      </c>
      <c r="T29" s="32"/>
      <c r="U29" s="32"/>
    </row>
    <row r="30" customFormat="false" ht="15" hidden="false" customHeight="fals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</row>
    <row r="31" customFormat="false" ht="1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</row>
    <row r="32" customFormat="false" ht="15" hidden="false" customHeight="false" outlineLevel="0" collapsed="false">
      <c r="A32" s="3" t="s">
        <v>24</v>
      </c>
      <c r="B32" s="3"/>
    </row>
    <row r="33" customFormat="false" ht="15.75" hidden="false" customHeight="false" outlineLevel="0" collapsed="false"/>
    <row r="34" customFormat="false" ht="15" hidden="false" customHeight="true" outlineLevel="0" collapsed="false">
      <c r="A34" s="45" t="s">
        <v>3</v>
      </c>
      <c r="B34" s="46" t="s">
        <v>4</v>
      </c>
      <c r="C34" s="47" t="s">
        <v>5</v>
      </c>
      <c r="D34" s="47"/>
      <c r="E34" s="47"/>
      <c r="F34" s="47"/>
      <c r="G34" s="47"/>
      <c r="H34" s="47" t="s">
        <v>6</v>
      </c>
      <c r="I34" s="47"/>
      <c r="J34" s="47"/>
      <c r="K34" s="47"/>
      <c r="L34" s="47"/>
      <c r="M34" s="47" t="s">
        <v>7</v>
      </c>
      <c r="N34" s="47"/>
      <c r="O34" s="47"/>
      <c r="P34" s="47"/>
      <c r="Q34" s="47"/>
      <c r="R34" s="48" t="s">
        <v>8</v>
      </c>
      <c r="S34" s="48" t="s">
        <v>9</v>
      </c>
    </row>
    <row r="35" customFormat="false" ht="15.75" hidden="false" customHeight="false" outlineLevel="0" collapsed="false">
      <c r="A35" s="45"/>
      <c r="B35" s="46"/>
      <c r="C35" s="49" t="s">
        <v>10</v>
      </c>
      <c r="D35" s="50" t="s">
        <v>11</v>
      </c>
      <c r="E35" s="50" t="s">
        <v>12</v>
      </c>
      <c r="F35" s="50" t="s">
        <v>13</v>
      </c>
      <c r="G35" s="51"/>
      <c r="H35" s="49" t="s">
        <v>10</v>
      </c>
      <c r="I35" s="50" t="s">
        <v>11</v>
      </c>
      <c r="J35" s="50" t="s">
        <v>12</v>
      </c>
      <c r="K35" s="50" t="s">
        <v>13</v>
      </c>
      <c r="L35" s="51"/>
      <c r="M35" s="49" t="s">
        <v>10</v>
      </c>
      <c r="N35" s="50" t="s">
        <v>11</v>
      </c>
      <c r="O35" s="50" t="s">
        <v>12</v>
      </c>
      <c r="P35" s="50" t="s">
        <v>13</v>
      </c>
      <c r="Q35" s="51"/>
      <c r="R35" s="48"/>
      <c r="S35" s="48"/>
    </row>
    <row r="36" customFormat="false" ht="15" hidden="false" customHeight="false" outlineLevel="0" collapsed="false">
      <c r="A36" s="11" t="n">
        <v>18</v>
      </c>
      <c r="B36" s="12" t="s">
        <v>25</v>
      </c>
      <c r="C36" s="13" t="n">
        <v>4.1</v>
      </c>
      <c r="D36" s="14" t="n">
        <v>6.7</v>
      </c>
      <c r="E36" s="14" t="n">
        <v>1.8</v>
      </c>
      <c r="F36" s="14"/>
      <c r="G36" s="15" t="n">
        <f aca="false">C36+D36+E36-F36</f>
        <v>12.6</v>
      </c>
      <c r="H36" s="13" t="n">
        <v>2.9</v>
      </c>
      <c r="I36" s="14" t="n">
        <v>7.47</v>
      </c>
      <c r="J36" s="14" t="n">
        <v>2</v>
      </c>
      <c r="K36" s="14"/>
      <c r="L36" s="15" t="n">
        <f aca="false">H36+I36+J36-K36</f>
        <v>12.37</v>
      </c>
      <c r="M36" s="13" t="n">
        <v>5.6</v>
      </c>
      <c r="N36" s="14" t="n">
        <v>7</v>
      </c>
      <c r="O36" s="14" t="n">
        <v>4</v>
      </c>
      <c r="P36" s="14"/>
      <c r="Q36" s="15" t="n">
        <f aca="false">M36+N36+O36-P36</f>
        <v>16.6</v>
      </c>
      <c r="R36" s="16" t="n">
        <f aca="false">G36+L36+Q36</f>
        <v>41.57</v>
      </c>
      <c r="S36" s="11" t="n">
        <f aca="false">RANK(R36,$R$36:$R$40,0)</f>
        <v>1</v>
      </c>
    </row>
    <row r="37" customFormat="false" ht="15" hidden="false" customHeight="false" outlineLevel="0" collapsed="false">
      <c r="A37" s="17" t="n">
        <v>17</v>
      </c>
      <c r="B37" s="18" t="s">
        <v>26</v>
      </c>
      <c r="C37" s="19" t="n">
        <v>3.9</v>
      </c>
      <c r="D37" s="20" t="n">
        <v>6.3</v>
      </c>
      <c r="E37" s="20" t="n">
        <v>1.9</v>
      </c>
      <c r="F37" s="20"/>
      <c r="G37" s="21" t="n">
        <f aca="false">C37+D37+E37-F37</f>
        <v>12.1</v>
      </c>
      <c r="H37" s="19" t="n">
        <v>3.3</v>
      </c>
      <c r="I37" s="20" t="n">
        <v>7.17</v>
      </c>
      <c r="J37" s="20" t="n">
        <v>2</v>
      </c>
      <c r="K37" s="20"/>
      <c r="L37" s="21" t="n">
        <f aca="false">H37+I37+J37-K37</f>
        <v>12.47</v>
      </c>
      <c r="M37" s="19" t="n">
        <v>3.4</v>
      </c>
      <c r="N37" s="20" t="n">
        <v>6.7</v>
      </c>
      <c r="O37" s="20" t="n">
        <v>4</v>
      </c>
      <c r="P37" s="20"/>
      <c r="Q37" s="21" t="n">
        <f aca="false">M37+N37+O37-P37</f>
        <v>14.1</v>
      </c>
      <c r="R37" s="22" t="n">
        <f aca="false">G37+L37+Q37</f>
        <v>38.67</v>
      </c>
      <c r="S37" s="17" t="n">
        <f aca="false">RANK(R37,$R$36:$R$40,0)</f>
        <v>2</v>
      </c>
    </row>
    <row r="38" customFormat="false" ht="15" hidden="false" customHeight="false" outlineLevel="0" collapsed="false">
      <c r="A38" s="23" t="n">
        <v>19</v>
      </c>
      <c r="B38" s="18" t="s">
        <v>18</v>
      </c>
      <c r="C38" s="19" t="n">
        <v>2.7</v>
      </c>
      <c r="D38" s="20" t="n">
        <v>6.3</v>
      </c>
      <c r="E38" s="20" t="n">
        <v>2</v>
      </c>
      <c r="F38" s="20"/>
      <c r="G38" s="21" t="n">
        <f aca="false">C38+D38+E38-F38</f>
        <v>11</v>
      </c>
      <c r="H38" s="19" t="n">
        <v>2.5</v>
      </c>
      <c r="I38" s="20" t="n">
        <v>6.67</v>
      </c>
      <c r="J38" s="20" t="n">
        <v>2</v>
      </c>
      <c r="K38" s="20"/>
      <c r="L38" s="21" t="n">
        <f aca="false">H38+I38+J38-K38</f>
        <v>11.17</v>
      </c>
      <c r="M38" s="19" t="n">
        <v>4.3</v>
      </c>
      <c r="N38" s="20" t="n">
        <v>7</v>
      </c>
      <c r="O38" s="20" t="n">
        <v>3.7</v>
      </c>
      <c r="P38" s="20"/>
      <c r="Q38" s="21" t="n">
        <f aca="false">M38+N38+O38-P38</f>
        <v>15</v>
      </c>
      <c r="R38" s="22" t="n">
        <f aca="false">G38+L38+Q38</f>
        <v>37.17</v>
      </c>
      <c r="S38" s="17" t="n">
        <f aca="false">RANK(R38,$R$36:$R$40,0)</f>
        <v>3</v>
      </c>
    </row>
    <row r="39" customFormat="false" ht="15" hidden="false" customHeight="false" outlineLevel="0" collapsed="false">
      <c r="A39" s="17" t="n">
        <v>20</v>
      </c>
      <c r="B39" s="18" t="s">
        <v>27</v>
      </c>
      <c r="C39" s="19" t="n">
        <v>2.9</v>
      </c>
      <c r="D39" s="20" t="n">
        <v>6.4</v>
      </c>
      <c r="E39" s="20" t="n">
        <v>1.9</v>
      </c>
      <c r="F39" s="20"/>
      <c r="G39" s="21" t="n">
        <f aca="false">C39+D39+E39-F39</f>
        <v>11.2</v>
      </c>
      <c r="H39" s="19" t="n">
        <v>2.8</v>
      </c>
      <c r="I39" s="20" t="n">
        <v>6.8</v>
      </c>
      <c r="J39" s="20" t="n">
        <v>1.9</v>
      </c>
      <c r="K39" s="20"/>
      <c r="L39" s="21" t="n">
        <f aca="false">H39+I39+J39-K39</f>
        <v>11.5</v>
      </c>
      <c r="M39" s="19" t="n">
        <v>4</v>
      </c>
      <c r="N39" s="20" t="n">
        <v>6.7</v>
      </c>
      <c r="O39" s="20" t="n">
        <v>3.7</v>
      </c>
      <c r="P39" s="20"/>
      <c r="Q39" s="21" t="n">
        <f aca="false">M39+N39+O39-P39</f>
        <v>14.4</v>
      </c>
      <c r="R39" s="22" t="n">
        <f aca="false">G39+L39+Q39</f>
        <v>37.1</v>
      </c>
      <c r="S39" s="17" t="n">
        <f aca="false">RANK(R39,$R$36:$R$40,0)</f>
        <v>4</v>
      </c>
    </row>
    <row r="40" customFormat="false" ht="15.75" hidden="false" customHeight="false" outlineLevel="0" collapsed="false">
      <c r="A40" s="24" t="n">
        <v>16</v>
      </c>
      <c r="B40" s="25" t="s">
        <v>28</v>
      </c>
      <c r="C40" s="26" t="n">
        <v>2.8</v>
      </c>
      <c r="D40" s="27" t="n">
        <v>6</v>
      </c>
      <c r="E40" s="27" t="n">
        <v>2</v>
      </c>
      <c r="F40" s="27" t="n">
        <v>0.3</v>
      </c>
      <c r="G40" s="28" t="n">
        <f aca="false">C40+D40+E40-F40</f>
        <v>10.5</v>
      </c>
      <c r="H40" s="26" t="n">
        <v>2.3</v>
      </c>
      <c r="I40" s="27" t="n">
        <v>6.4</v>
      </c>
      <c r="J40" s="27" t="n">
        <v>1.5</v>
      </c>
      <c r="K40" s="27"/>
      <c r="L40" s="28" t="n">
        <f aca="false">H40+I40+J40-K40</f>
        <v>10.2</v>
      </c>
      <c r="M40" s="26" t="n">
        <v>3.5</v>
      </c>
      <c r="N40" s="27" t="n">
        <v>6.2</v>
      </c>
      <c r="O40" s="27" t="n">
        <v>4</v>
      </c>
      <c r="P40" s="27"/>
      <c r="Q40" s="28" t="n">
        <f aca="false">M40+N40+O40-P40</f>
        <v>13.7</v>
      </c>
      <c r="R40" s="29" t="n">
        <f aca="false">G40+L40+Q40</f>
        <v>34.4</v>
      </c>
      <c r="S40" s="30" t="n">
        <f aca="false">RANK(R40,$R$36:$R$40,0)</f>
        <v>5</v>
      </c>
    </row>
    <row r="44" customFormat="false" ht="15" hidden="false" customHeight="false" outlineLevel="0" collapsed="false">
      <c r="G44" s="52"/>
    </row>
  </sheetData>
  <mergeCells count="26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  <mergeCell ref="A18:B18"/>
    <mergeCell ref="A20:A21"/>
    <mergeCell ref="B20:B21"/>
    <mergeCell ref="C20:G20"/>
    <mergeCell ref="H20:L20"/>
    <mergeCell ref="M20:Q20"/>
    <mergeCell ref="R20:R21"/>
    <mergeCell ref="S20:S21"/>
    <mergeCell ref="A32:B32"/>
    <mergeCell ref="A34:A35"/>
    <mergeCell ref="B34:B35"/>
    <mergeCell ref="C34:G34"/>
    <mergeCell ref="H34:L34"/>
    <mergeCell ref="M34:Q34"/>
    <mergeCell ref="R34:R35"/>
    <mergeCell ref="S34:S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6" min="3" style="0" width="4.56"/>
    <col collapsed="false" customWidth="true" hidden="false" outlineLevel="0" max="7" min="7" style="0" width="5.56"/>
    <col collapsed="false" customWidth="true" hidden="false" outlineLevel="0" max="11" min="8" style="0" width="4.56"/>
    <col collapsed="false" customWidth="true" hidden="false" outlineLevel="0" max="12" min="12" style="0" width="5.56"/>
    <col collapsed="false" customWidth="true" hidden="false" outlineLevel="0" max="16" min="13" style="0" width="4.56"/>
    <col collapsed="false" customWidth="true" hidden="false" outlineLevel="0" max="17" min="17" style="0" width="5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7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6"/>
      <c r="G7" s="6"/>
      <c r="H7" s="6" t="s">
        <v>6</v>
      </c>
      <c r="I7" s="6"/>
      <c r="J7" s="6"/>
      <c r="K7" s="6"/>
      <c r="L7" s="6"/>
      <c r="M7" s="6" t="s">
        <v>7</v>
      </c>
      <c r="N7" s="6"/>
      <c r="O7" s="6"/>
      <c r="P7" s="6"/>
      <c r="Q7" s="6"/>
      <c r="R7" s="5" t="s">
        <v>8</v>
      </c>
      <c r="S7" s="5" t="s">
        <v>9</v>
      </c>
    </row>
    <row r="8" customFormat="false" ht="15.75" hidden="false" customHeight="false" outlineLevel="0" collapsed="false">
      <c r="A8" s="4"/>
      <c r="B8" s="5"/>
      <c r="C8" s="53" t="s">
        <v>10</v>
      </c>
      <c r="D8" s="54" t="s">
        <v>11</v>
      </c>
      <c r="E8" s="54" t="s">
        <v>12</v>
      </c>
      <c r="F8" s="54" t="s">
        <v>13</v>
      </c>
      <c r="G8" s="55"/>
      <c r="H8" s="53" t="s">
        <v>10</v>
      </c>
      <c r="I8" s="54" t="s">
        <v>11</v>
      </c>
      <c r="J8" s="54" t="s">
        <v>12</v>
      </c>
      <c r="K8" s="54" t="s">
        <v>13</v>
      </c>
      <c r="L8" s="55"/>
      <c r="M8" s="53" t="s">
        <v>10</v>
      </c>
      <c r="N8" s="54" t="s">
        <v>11</v>
      </c>
      <c r="O8" s="54" t="s">
        <v>12</v>
      </c>
      <c r="P8" s="54" t="s">
        <v>13</v>
      </c>
      <c r="Q8" s="55"/>
      <c r="R8" s="5"/>
      <c r="S8" s="5"/>
    </row>
    <row r="9" customFormat="false" ht="15" hidden="false" customHeight="false" outlineLevel="0" collapsed="false">
      <c r="A9" s="11" t="n">
        <v>2</v>
      </c>
      <c r="B9" s="12" t="s">
        <v>14</v>
      </c>
      <c r="C9" s="13" t="n">
        <v>3.3</v>
      </c>
      <c r="D9" s="14" t="n">
        <v>5.6</v>
      </c>
      <c r="E9" s="14" t="n">
        <v>1.9</v>
      </c>
      <c r="F9" s="14"/>
      <c r="G9" s="15" t="n">
        <f aca="false">C9+D9+E9-F9</f>
        <v>10.8</v>
      </c>
      <c r="H9" s="13" t="n">
        <v>3.2</v>
      </c>
      <c r="I9" s="14" t="n">
        <v>7.7</v>
      </c>
      <c r="J9" s="14" t="n">
        <v>2</v>
      </c>
      <c r="K9" s="14"/>
      <c r="L9" s="15" t="n">
        <f aca="false">H9+I9+J9-K9</f>
        <v>12.9</v>
      </c>
      <c r="M9" s="13" t="n">
        <v>2.8</v>
      </c>
      <c r="N9" s="14" t="n">
        <v>6.5</v>
      </c>
      <c r="O9" s="14" t="n">
        <v>3.8</v>
      </c>
      <c r="P9" s="14"/>
      <c r="Q9" s="15" t="n">
        <f aca="false">M9+N9+O9-P9</f>
        <v>13.1</v>
      </c>
      <c r="R9" s="16" t="n">
        <f aca="false">G9+L9+Q9</f>
        <v>36.8</v>
      </c>
      <c r="S9" s="11" t="n">
        <f aca="false">RANK(R9,$R$9:$R$15,0)</f>
        <v>1</v>
      </c>
    </row>
    <row r="10" customFormat="false" ht="15" hidden="false" customHeight="false" outlineLevel="0" collapsed="false">
      <c r="A10" s="17" t="n">
        <v>4</v>
      </c>
      <c r="B10" s="18" t="s">
        <v>15</v>
      </c>
      <c r="C10" s="19" t="n">
        <v>2.2</v>
      </c>
      <c r="D10" s="20" t="n">
        <v>5.6</v>
      </c>
      <c r="E10" s="20" t="n">
        <v>1.9</v>
      </c>
      <c r="F10" s="20"/>
      <c r="G10" s="21" t="n">
        <f aca="false">C10+D10+E10-F10</f>
        <v>9.7</v>
      </c>
      <c r="H10" s="19" t="n">
        <v>2.9</v>
      </c>
      <c r="I10" s="20" t="n">
        <v>6.77</v>
      </c>
      <c r="J10" s="20" t="n">
        <v>2</v>
      </c>
      <c r="K10" s="20"/>
      <c r="L10" s="21" t="n">
        <f aca="false">H10+I10+J10-K10</f>
        <v>11.67</v>
      </c>
      <c r="M10" s="19" t="n">
        <v>2.7</v>
      </c>
      <c r="N10" s="20" t="n">
        <v>6.5</v>
      </c>
      <c r="O10" s="20" t="n">
        <v>4</v>
      </c>
      <c r="P10" s="20"/>
      <c r="Q10" s="21" t="n">
        <f aca="false">M10+N10+O10-P10</f>
        <v>13.2</v>
      </c>
      <c r="R10" s="22" t="n">
        <f aca="false">G10+L10+Q10</f>
        <v>34.57</v>
      </c>
      <c r="S10" s="17" t="n">
        <f aca="false">RANK(R10,$R$9:$R$15,0)</f>
        <v>2</v>
      </c>
    </row>
    <row r="11" customFormat="false" ht="15" hidden="false" customHeight="false" outlineLevel="0" collapsed="false">
      <c r="A11" s="23" t="n">
        <v>1</v>
      </c>
      <c r="B11" s="18" t="s">
        <v>16</v>
      </c>
      <c r="C11" s="19" t="n">
        <v>3.7</v>
      </c>
      <c r="D11" s="20" t="n">
        <v>6.1</v>
      </c>
      <c r="E11" s="20" t="n">
        <v>2</v>
      </c>
      <c r="F11" s="20"/>
      <c r="G11" s="21" t="n">
        <f aca="false">C11+D11+E11-F11</f>
        <v>11.8</v>
      </c>
      <c r="H11" s="19" t="n">
        <v>2.9</v>
      </c>
      <c r="I11" s="20" t="n">
        <v>7.07</v>
      </c>
      <c r="J11" s="20" t="n">
        <v>2</v>
      </c>
      <c r="K11" s="20"/>
      <c r="L11" s="21" t="n">
        <f aca="false">H11+I11+J11-K11</f>
        <v>11.97</v>
      </c>
      <c r="M11" s="19" t="n">
        <v>2</v>
      </c>
      <c r="N11" s="20" t="n">
        <v>4.8</v>
      </c>
      <c r="O11" s="20" t="n">
        <v>3.8</v>
      </c>
      <c r="P11" s="20"/>
      <c r="Q11" s="21" t="n">
        <f aca="false">M11+N11+O11-P11</f>
        <v>10.6</v>
      </c>
      <c r="R11" s="22" t="n">
        <f aca="false">G11+L11+Q11</f>
        <v>34.37</v>
      </c>
      <c r="S11" s="17" t="n">
        <f aca="false">RANK(R11,$R$9:$R$15,0)</f>
        <v>3</v>
      </c>
    </row>
    <row r="12" customFormat="false" ht="15" hidden="false" customHeight="false" outlineLevel="0" collapsed="false">
      <c r="A12" s="17" t="n">
        <v>6</v>
      </c>
      <c r="B12" s="18" t="s">
        <v>17</v>
      </c>
      <c r="C12" s="19" t="n">
        <v>2.1</v>
      </c>
      <c r="D12" s="20" t="n">
        <v>6.7</v>
      </c>
      <c r="E12" s="20" t="n">
        <v>2</v>
      </c>
      <c r="F12" s="20"/>
      <c r="G12" s="21" t="n">
        <f aca="false">C12+D12+E12-F12</f>
        <v>10.8</v>
      </c>
      <c r="H12" s="19" t="n">
        <v>2.4</v>
      </c>
      <c r="I12" s="20" t="n">
        <v>5.73</v>
      </c>
      <c r="J12" s="20" t="n">
        <v>1.9</v>
      </c>
      <c r="K12" s="20"/>
      <c r="L12" s="21" t="n">
        <f aca="false">H12+I12+J12-K12</f>
        <v>10.03</v>
      </c>
      <c r="M12" s="19" t="n">
        <v>2.1</v>
      </c>
      <c r="N12" s="20" t="n">
        <v>5.4</v>
      </c>
      <c r="O12" s="20" t="n">
        <v>4</v>
      </c>
      <c r="P12" s="20"/>
      <c r="Q12" s="21" t="n">
        <f aca="false">M12+N12+O12-P12</f>
        <v>11.5</v>
      </c>
      <c r="R12" s="22" t="n">
        <f aca="false">G12+L12+Q12</f>
        <v>32.33</v>
      </c>
      <c r="S12" s="17" t="n">
        <f aca="false">RANK(R12,$R$9:$R$15,0)</f>
        <v>4</v>
      </c>
    </row>
    <row r="13" customFormat="false" ht="15" hidden="false" customHeight="false" outlineLevel="0" collapsed="false">
      <c r="A13" s="23" t="n">
        <v>7</v>
      </c>
      <c r="B13" s="18" t="s">
        <v>18</v>
      </c>
      <c r="C13" s="19" t="n">
        <v>2.6</v>
      </c>
      <c r="D13" s="20" t="n">
        <v>6.2</v>
      </c>
      <c r="E13" s="20" t="n">
        <v>2</v>
      </c>
      <c r="F13" s="20"/>
      <c r="G13" s="21" t="n">
        <f aca="false">C13+D13+E13-F13</f>
        <v>10.8</v>
      </c>
      <c r="H13" s="19" t="n">
        <v>2.7</v>
      </c>
      <c r="I13" s="20" t="n">
        <v>5.77</v>
      </c>
      <c r="J13" s="20" t="n">
        <v>2</v>
      </c>
      <c r="K13" s="20"/>
      <c r="L13" s="21" t="n">
        <f aca="false">H13+I13+J13-K13</f>
        <v>10.47</v>
      </c>
      <c r="M13" s="19" t="n">
        <v>2.2</v>
      </c>
      <c r="N13" s="20" t="n">
        <v>5</v>
      </c>
      <c r="O13" s="20" t="n">
        <v>3.8</v>
      </c>
      <c r="P13" s="20"/>
      <c r="Q13" s="21" t="n">
        <f aca="false">M13+N13+O13-P13</f>
        <v>11</v>
      </c>
      <c r="R13" s="22" t="n">
        <f aca="false">G13+L13+Q13</f>
        <v>32.27</v>
      </c>
      <c r="S13" s="17" t="n">
        <f aca="false">RANK(R13,$R$9:$R$15,0)</f>
        <v>5</v>
      </c>
    </row>
    <row r="14" customFormat="false" ht="15" hidden="false" customHeight="false" outlineLevel="0" collapsed="false">
      <c r="A14" s="17" t="n">
        <v>5</v>
      </c>
      <c r="B14" s="18" t="s">
        <v>19</v>
      </c>
      <c r="C14" s="19" t="n">
        <v>2.7</v>
      </c>
      <c r="D14" s="20" t="n">
        <v>6.5</v>
      </c>
      <c r="E14" s="20" t="n">
        <v>2</v>
      </c>
      <c r="F14" s="20"/>
      <c r="G14" s="21" t="n">
        <f aca="false">C14+D14+E14-F14</f>
        <v>11.2</v>
      </c>
      <c r="H14" s="19" t="n">
        <v>2.8</v>
      </c>
      <c r="I14" s="20" t="n">
        <v>6.57</v>
      </c>
      <c r="J14" s="20" t="n">
        <v>2</v>
      </c>
      <c r="K14" s="20"/>
      <c r="L14" s="21" t="n">
        <f aca="false">H14+I14+J14-K14</f>
        <v>11.37</v>
      </c>
      <c r="M14" s="19" t="n">
        <v>1.6</v>
      </c>
      <c r="N14" s="20" t="n">
        <v>4.4</v>
      </c>
      <c r="O14" s="20" t="n">
        <v>3.6</v>
      </c>
      <c r="P14" s="20"/>
      <c r="Q14" s="21" t="n">
        <f aca="false">M14+N14+O14-P14</f>
        <v>9.6</v>
      </c>
      <c r="R14" s="22" t="n">
        <f aca="false">G14+L14+Q14</f>
        <v>32.17</v>
      </c>
      <c r="S14" s="17" t="n">
        <f aca="false">RANK(R14,$R$9:$R$15,0)</f>
        <v>6</v>
      </c>
    </row>
    <row r="15" customFormat="false" ht="15.75" hidden="false" customHeight="false" outlineLevel="0" collapsed="false">
      <c r="A15" s="24" t="n">
        <v>3</v>
      </c>
      <c r="B15" s="25" t="s">
        <v>20</v>
      </c>
      <c r="C15" s="26" t="n">
        <v>2</v>
      </c>
      <c r="D15" s="27" t="n">
        <v>5.4</v>
      </c>
      <c r="E15" s="27" t="n">
        <v>1.9</v>
      </c>
      <c r="F15" s="27"/>
      <c r="G15" s="28" t="n">
        <f aca="false">C15+D15+E15-F15</f>
        <v>9.3</v>
      </c>
      <c r="H15" s="26" t="n">
        <v>2.5</v>
      </c>
      <c r="I15" s="27" t="n">
        <v>6.03</v>
      </c>
      <c r="J15" s="27" t="n">
        <v>1.8</v>
      </c>
      <c r="K15" s="27"/>
      <c r="L15" s="28" t="n">
        <f aca="false">H15+I15+J15-K15</f>
        <v>10.33</v>
      </c>
      <c r="M15" s="26" t="n">
        <v>2.4</v>
      </c>
      <c r="N15" s="27" t="n">
        <v>5.6</v>
      </c>
      <c r="O15" s="27" t="n">
        <v>3.8</v>
      </c>
      <c r="P15" s="27"/>
      <c r="Q15" s="28" t="n">
        <f aca="false">M15+N15+O15-P15</f>
        <v>11.8</v>
      </c>
      <c r="R15" s="29" t="n">
        <f aca="false">G15+L15+Q15</f>
        <v>31.43</v>
      </c>
      <c r="S15" s="30" t="n">
        <f aca="false">RANK(R15,$R$9:$R$15,0)</f>
        <v>7</v>
      </c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6" min="3" style="0" width="4.56"/>
    <col collapsed="false" customWidth="true" hidden="false" outlineLevel="0" max="7" min="7" style="0" width="5.56"/>
    <col collapsed="false" customWidth="true" hidden="false" outlineLevel="0" max="11" min="8" style="0" width="4.56"/>
    <col collapsed="false" customWidth="true" hidden="false" outlineLevel="0" max="12" min="12" style="0" width="5.56"/>
    <col collapsed="false" customWidth="true" hidden="false" outlineLevel="0" max="16" min="13" style="0" width="4.56"/>
    <col collapsed="false" customWidth="true" hidden="false" outlineLevel="0" max="17" min="17" style="0" width="5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7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21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56" t="s">
        <v>3</v>
      </c>
      <c r="B7" s="57" t="s">
        <v>4</v>
      </c>
      <c r="C7" s="35" t="s">
        <v>5</v>
      </c>
      <c r="D7" s="35"/>
      <c r="E7" s="35"/>
      <c r="F7" s="35"/>
      <c r="G7" s="35"/>
      <c r="H7" s="35" t="s">
        <v>6</v>
      </c>
      <c r="I7" s="35"/>
      <c r="J7" s="35"/>
      <c r="K7" s="35"/>
      <c r="L7" s="35"/>
      <c r="M7" s="35" t="s">
        <v>7</v>
      </c>
      <c r="N7" s="35"/>
      <c r="O7" s="35"/>
      <c r="P7" s="35"/>
      <c r="Q7" s="35"/>
      <c r="R7" s="57" t="s">
        <v>8</v>
      </c>
      <c r="S7" s="34" t="s">
        <v>9</v>
      </c>
    </row>
    <row r="8" customFormat="false" ht="15.75" hidden="false" customHeight="false" outlineLevel="0" collapsed="false">
      <c r="A8" s="56"/>
      <c r="B8" s="57"/>
      <c r="C8" s="58" t="s">
        <v>10</v>
      </c>
      <c r="D8" s="59" t="s">
        <v>11</v>
      </c>
      <c r="E8" s="59" t="s">
        <v>12</v>
      </c>
      <c r="F8" s="59" t="s">
        <v>13</v>
      </c>
      <c r="G8" s="60"/>
      <c r="H8" s="58" t="s">
        <v>10</v>
      </c>
      <c r="I8" s="59" t="s">
        <v>11</v>
      </c>
      <c r="J8" s="59" t="s">
        <v>12</v>
      </c>
      <c r="K8" s="59" t="s">
        <v>13</v>
      </c>
      <c r="L8" s="60"/>
      <c r="M8" s="58" t="s">
        <v>10</v>
      </c>
      <c r="N8" s="59" t="s">
        <v>11</v>
      </c>
      <c r="O8" s="59" t="s">
        <v>12</v>
      </c>
      <c r="P8" s="59" t="s">
        <v>13</v>
      </c>
      <c r="Q8" s="60"/>
      <c r="R8" s="57"/>
      <c r="S8" s="34"/>
    </row>
    <row r="9" customFormat="false" ht="15" hidden="false" customHeight="false" outlineLevel="0" collapsed="false">
      <c r="A9" s="11" t="n">
        <v>9</v>
      </c>
      <c r="B9" s="39" t="s">
        <v>15</v>
      </c>
      <c r="C9" s="13" t="n">
        <v>3.1</v>
      </c>
      <c r="D9" s="14" t="n">
        <v>6.9</v>
      </c>
      <c r="E9" s="14" t="n">
        <v>2</v>
      </c>
      <c r="F9" s="14"/>
      <c r="G9" s="15" t="n">
        <f aca="false">C9+D9+E9-F9</f>
        <v>12</v>
      </c>
      <c r="H9" s="13" t="n">
        <v>2.6</v>
      </c>
      <c r="I9" s="14" t="n">
        <v>6.47</v>
      </c>
      <c r="J9" s="14" t="n">
        <v>2</v>
      </c>
      <c r="K9" s="14"/>
      <c r="L9" s="15" t="n">
        <f aca="false">H9+I9+J9-K9</f>
        <v>11.07</v>
      </c>
      <c r="M9" s="13" t="n">
        <v>4.7</v>
      </c>
      <c r="N9" s="14" t="n">
        <v>6.4</v>
      </c>
      <c r="O9" s="14" t="n">
        <v>3.8</v>
      </c>
      <c r="P9" s="14"/>
      <c r="Q9" s="15" t="n">
        <f aca="false">M9+N9+O9-P9</f>
        <v>14.9</v>
      </c>
      <c r="R9" s="61" t="n">
        <f aca="false">G9+L9+Q9</f>
        <v>37.97</v>
      </c>
      <c r="S9" s="11" t="n">
        <f aca="false">RANK(R9,$R$9:$R$16,0)</f>
        <v>1</v>
      </c>
    </row>
    <row r="10" customFormat="false" ht="15" hidden="false" customHeight="false" outlineLevel="0" collapsed="false">
      <c r="A10" s="23" t="n">
        <v>8</v>
      </c>
      <c r="B10" s="40" t="s">
        <v>14</v>
      </c>
      <c r="C10" s="19" t="n">
        <v>3.5</v>
      </c>
      <c r="D10" s="20" t="n">
        <v>5.8</v>
      </c>
      <c r="E10" s="20" t="n">
        <v>2</v>
      </c>
      <c r="F10" s="20"/>
      <c r="G10" s="21" t="n">
        <f aca="false">C10+D10+E10-F10</f>
        <v>11.3</v>
      </c>
      <c r="H10" s="19" t="n">
        <v>2.6</v>
      </c>
      <c r="I10" s="20" t="n">
        <v>7.4</v>
      </c>
      <c r="J10" s="20" t="n">
        <v>1.9</v>
      </c>
      <c r="K10" s="20"/>
      <c r="L10" s="21" t="n">
        <f aca="false">H10+I10+J10-K10</f>
        <v>11.9</v>
      </c>
      <c r="M10" s="19" t="n">
        <v>3.4</v>
      </c>
      <c r="N10" s="20" t="n">
        <v>5.6</v>
      </c>
      <c r="O10" s="20" t="n">
        <v>3.8</v>
      </c>
      <c r="P10" s="20"/>
      <c r="Q10" s="21" t="n">
        <f aca="false">M10+N10+O10-P10</f>
        <v>12.8</v>
      </c>
      <c r="R10" s="62" t="n">
        <f aca="false">G10+L10+Q10</f>
        <v>36</v>
      </c>
      <c r="S10" s="17" t="n">
        <f aca="false">RANK(R10,$R$9:$R$16,0)</f>
        <v>2</v>
      </c>
    </row>
    <row r="11" customFormat="false" ht="15" hidden="false" customHeight="false" outlineLevel="0" collapsed="false">
      <c r="A11" s="17" t="n">
        <v>13</v>
      </c>
      <c r="B11" s="40" t="s">
        <v>20</v>
      </c>
      <c r="C11" s="19" t="n">
        <v>2.5</v>
      </c>
      <c r="D11" s="20" t="n">
        <v>6.2</v>
      </c>
      <c r="E11" s="20" t="n">
        <v>1.7</v>
      </c>
      <c r="F11" s="20"/>
      <c r="G11" s="21" t="n">
        <f aca="false">C11+D11+E11-F11</f>
        <v>10.4</v>
      </c>
      <c r="H11" s="19" t="n">
        <v>2.6</v>
      </c>
      <c r="I11" s="20" t="n">
        <v>7.3</v>
      </c>
      <c r="J11" s="20" t="n">
        <v>1.9</v>
      </c>
      <c r="K11" s="20"/>
      <c r="L11" s="21" t="n">
        <f aca="false">H11+I11+J11-K11</f>
        <v>11.8</v>
      </c>
      <c r="M11" s="19" t="n">
        <v>3.7</v>
      </c>
      <c r="N11" s="20" t="n">
        <v>6.1</v>
      </c>
      <c r="O11" s="20" t="n">
        <v>3.8</v>
      </c>
      <c r="P11" s="20"/>
      <c r="Q11" s="21" t="n">
        <f aca="false">M11+N11+O11-P11</f>
        <v>13.6</v>
      </c>
      <c r="R11" s="62" t="n">
        <f aca="false">G11+L11+Q11</f>
        <v>35.8</v>
      </c>
      <c r="S11" s="17" t="n">
        <f aca="false">RANK(R11,$R$9:$R$16,0)</f>
        <v>3</v>
      </c>
    </row>
    <row r="12" customFormat="false" ht="15" hidden="false" customHeight="false" outlineLevel="0" collapsed="false">
      <c r="A12" s="23" t="n">
        <v>11</v>
      </c>
      <c r="B12" s="40" t="s">
        <v>19</v>
      </c>
      <c r="C12" s="19" t="n">
        <v>3</v>
      </c>
      <c r="D12" s="20" t="n">
        <v>6.7</v>
      </c>
      <c r="E12" s="20" t="n">
        <v>1.8</v>
      </c>
      <c r="F12" s="20"/>
      <c r="G12" s="21" t="n">
        <f aca="false">C12+D12+E12-F12</f>
        <v>11.5</v>
      </c>
      <c r="H12" s="19" t="n">
        <v>2.6</v>
      </c>
      <c r="I12" s="20" t="n">
        <v>7.27</v>
      </c>
      <c r="J12" s="20" t="n">
        <v>1.8</v>
      </c>
      <c r="K12" s="20"/>
      <c r="L12" s="21" t="n">
        <f aca="false">H12+I12+J12-K12</f>
        <v>11.67</v>
      </c>
      <c r="M12" s="19" t="n">
        <v>2.6</v>
      </c>
      <c r="N12" s="20" t="n">
        <v>5.6</v>
      </c>
      <c r="O12" s="20" t="n">
        <v>3.8</v>
      </c>
      <c r="P12" s="20"/>
      <c r="Q12" s="21" t="n">
        <f aca="false">M12+N12+O12-P12</f>
        <v>12</v>
      </c>
      <c r="R12" s="62" t="n">
        <f aca="false">G12+L12+Q12</f>
        <v>35.17</v>
      </c>
      <c r="S12" s="17" t="n">
        <f aca="false">RANK(R12,$R$9:$R$16,0)</f>
        <v>4</v>
      </c>
    </row>
    <row r="13" customFormat="false" ht="15" hidden="false" customHeight="false" outlineLevel="0" collapsed="false">
      <c r="A13" s="17" t="n">
        <v>14</v>
      </c>
      <c r="B13" s="40" t="s">
        <v>17</v>
      </c>
      <c r="C13" s="19" t="n">
        <v>3</v>
      </c>
      <c r="D13" s="20" t="n">
        <v>6.7</v>
      </c>
      <c r="E13" s="20" t="n">
        <v>2</v>
      </c>
      <c r="F13" s="20"/>
      <c r="G13" s="21" t="n">
        <f aca="false">C13+D13+E13-F13</f>
        <v>11.7</v>
      </c>
      <c r="H13" s="19" t="n">
        <v>2.3</v>
      </c>
      <c r="I13" s="20" t="n">
        <v>6.1</v>
      </c>
      <c r="J13" s="20" t="n">
        <v>1.8</v>
      </c>
      <c r="K13" s="20"/>
      <c r="L13" s="21" t="n">
        <f aca="false">H13+I13+J13-K13</f>
        <v>10.2</v>
      </c>
      <c r="M13" s="19" t="n">
        <v>3.1</v>
      </c>
      <c r="N13" s="20" t="n">
        <v>4.9</v>
      </c>
      <c r="O13" s="20" t="n">
        <v>3.9</v>
      </c>
      <c r="P13" s="20"/>
      <c r="Q13" s="21" t="n">
        <f aca="false">M13+N13+O13-P13</f>
        <v>11.9</v>
      </c>
      <c r="R13" s="62" t="n">
        <f aca="false">G13+L13+Q13</f>
        <v>33.8</v>
      </c>
      <c r="S13" s="17" t="n">
        <f aca="false">RANK(R13,$R$9:$R$16,0)</f>
        <v>5</v>
      </c>
    </row>
    <row r="14" customFormat="false" ht="15" hidden="false" customHeight="false" outlineLevel="0" collapsed="false">
      <c r="A14" s="17" t="n">
        <v>15</v>
      </c>
      <c r="B14" s="41" t="s">
        <v>22</v>
      </c>
      <c r="C14" s="42" t="n">
        <v>3.2</v>
      </c>
      <c r="D14" s="43" t="n">
        <v>5</v>
      </c>
      <c r="E14" s="43" t="n">
        <v>1.8</v>
      </c>
      <c r="F14" s="43"/>
      <c r="G14" s="21" t="n">
        <f aca="false">C14+D14+E14-F14</f>
        <v>10</v>
      </c>
      <c r="H14" s="42" t="n">
        <v>2.6</v>
      </c>
      <c r="I14" s="43" t="n">
        <v>7.07</v>
      </c>
      <c r="J14" s="43" t="n">
        <v>2</v>
      </c>
      <c r="K14" s="43"/>
      <c r="L14" s="21" t="n">
        <f aca="false">H14+I14+J14-K14</f>
        <v>11.67</v>
      </c>
      <c r="M14" s="42" t="n">
        <v>2.6</v>
      </c>
      <c r="N14" s="43" t="n">
        <v>3.6</v>
      </c>
      <c r="O14" s="43" t="n">
        <v>3.5</v>
      </c>
      <c r="P14" s="43"/>
      <c r="Q14" s="21" t="n">
        <f aca="false">M14+N14+O14-P14</f>
        <v>9.7</v>
      </c>
      <c r="R14" s="62" t="n">
        <f aca="false">G14+L14+Q14</f>
        <v>31.37</v>
      </c>
      <c r="S14" s="17" t="n">
        <f aca="false">RANK(R14,$R$9:$R$16,0)</f>
        <v>6</v>
      </c>
    </row>
    <row r="15" customFormat="false" ht="15" hidden="false" customHeight="false" outlineLevel="0" collapsed="false">
      <c r="A15" s="17" t="n">
        <v>12</v>
      </c>
      <c r="B15" s="41" t="s">
        <v>23</v>
      </c>
      <c r="C15" s="42" t="n">
        <v>2</v>
      </c>
      <c r="D15" s="43" t="n">
        <v>4.5</v>
      </c>
      <c r="E15" s="43" t="n">
        <v>1.2</v>
      </c>
      <c r="F15" s="43"/>
      <c r="G15" s="21" t="n">
        <f aca="false">C15+D15+E15-F15</f>
        <v>7.7</v>
      </c>
      <c r="H15" s="42" t="n">
        <v>2.2</v>
      </c>
      <c r="I15" s="43" t="n">
        <v>5.2</v>
      </c>
      <c r="J15" s="43" t="n">
        <v>1.6</v>
      </c>
      <c r="K15" s="43"/>
      <c r="L15" s="21" t="n">
        <f aca="false">H15+I15+J15-K15</f>
        <v>9</v>
      </c>
      <c r="M15" s="42" t="n">
        <v>2.1</v>
      </c>
      <c r="N15" s="43" t="n">
        <v>2.3</v>
      </c>
      <c r="O15" s="43" t="n">
        <v>3.4</v>
      </c>
      <c r="P15" s="43"/>
      <c r="Q15" s="21" t="n">
        <f aca="false">M15+N15+O15-P15</f>
        <v>7.8</v>
      </c>
      <c r="R15" s="62" t="n">
        <f aca="false">G15+L15+Q15</f>
        <v>24.5</v>
      </c>
      <c r="S15" s="17" t="n">
        <f aca="false">RANK(R15,$R$9:$R$16,0)</f>
        <v>7</v>
      </c>
    </row>
    <row r="16" customFormat="false" ht="15.75" hidden="false" customHeight="false" outlineLevel="0" collapsed="false">
      <c r="A16" s="30" t="n">
        <v>10</v>
      </c>
      <c r="B16" s="44" t="s">
        <v>18</v>
      </c>
      <c r="C16" s="26" t="n">
        <v>1.4</v>
      </c>
      <c r="D16" s="27" t="n">
        <v>5.5</v>
      </c>
      <c r="E16" s="27" t="n">
        <v>1.6</v>
      </c>
      <c r="F16" s="27"/>
      <c r="G16" s="28" t="n">
        <f aca="false">C16+D16+E16-F16</f>
        <v>8.5</v>
      </c>
      <c r="H16" s="26" t="n">
        <v>1.1</v>
      </c>
      <c r="I16" s="27" t="n">
        <v>5.73</v>
      </c>
      <c r="J16" s="27" t="n">
        <v>0</v>
      </c>
      <c r="K16" s="27"/>
      <c r="L16" s="28" t="n">
        <f aca="false">H16+I16+J16-K16</f>
        <v>6.83</v>
      </c>
      <c r="M16" s="26" t="n">
        <v>2.1</v>
      </c>
      <c r="N16" s="27" t="n">
        <v>2</v>
      </c>
      <c r="O16" s="27" t="n">
        <v>3.6</v>
      </c>
      <c r="P16" s="27"/>
      <c r="Q16" s="28" t="n">
        <f aca="false">M16+N16+O16-P16</f>
        <v>7.7</v>
      </c>
      <c r="R16" s="63" t="n">
        <f aca="false">G16+L16+Q16</f>
        <v>23.03</v>
      </c>
      <c r="S16" s="30" t="n">
        <f aca="false">RANK(R16,$R$9:$R$16,0)</f>
        <v>8</v>
      </c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3" style="0" width="4.56"/>
    <col collapsed="false" customWidth="true" hidden="false" outlineLevel="0" max="7" min="7" style="0" width="5.56"/>
    <col collapsed="false" customWidth="true" hidden="false" outlineLevel="0" max="11" min="8" style="0" width="4.56"/>
    <col collapsed="false" customWidth="true" hidden="false" outlineLevel="0" max="12" min="12" style="0" width="5.56"/>
    <col collapsed="false" customWidth="true" hidden="false" outlineLevel="0" max="16" min="13" style="0" width="4.56"/>
    <col collapsed="false" customWidth="true" hidden="false" outlineLevel="0" max="17" min="17" style="0" width="5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7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24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5" t="s">
        <v>3</v>
      </c>
      <c r="B7" s="46" t="s">
        <v>4</v>
      </c>
      <c r="C7" s="47" t="s">
        <v>5</v>
      </c>
      <c r="D7" s="47"/>
      <c r="E7" s="47"/>
      <c r="F7" s="47"/>
      <c r="G7" s="47"/>
      <c r="H7" s="47" t="s">
        <v>6</v>
      </c>
      <c r="I7" s="47"/>
      <c r="J7" s="47"/>
      <c r="K7" s="47"/>
      <c r="L7" s="47"/>
      <c r="M7" s="47" t="s">
        <v>7</v>
      </c>
      <c r="N7" s="47"/>
      <c r="O7" s="47"/>
      <c r="P7" s="47"/>
      <c r="Q7" s="47"/>
      <c r="R7" s="46" t="s">
        <v>8</v>
      </c>
      <c r="S7" s="48" t="s">
        <v>9</v>
      </c>
    </row>
    <row r="8" customFormat="false" ht="15.75" hidden="false" customHeight="false" outlineLevel="0" collapsed="false">
      <c r="A8" s="45"/>
      <c r="B8" s="46"/>
      <c r="C8" s="64" t="s">
        <v>10</v>
      </c>
      <c r="D8" s="65" t="s">
        <v>11</v>
      </c>
      <c r="E8" s="65" t="s">
        <v>12</v>
      </c>
      <c r="F8" s="65" t="s">
        <v>13</v>
      </c>
      <c r="G8" s="66"/>
      <c r="H8" s="64" t="s">
        <v>10</v>
      </c>
      <c r="I8" s="65" t="s">
        <v>11</v>
      </c>
      <c r="J8" s="65" t="s">
        <v>12</v>
      </c>
      <c r="K8" s="65" t="s">
        <v>13</v>
      </c>
      <c r="L8" s="66"/>
      <c r="M8" s="64" t="s">
        <v>10</v>
      </c>
      <c r="N8" s="65" t="s">
        <v>11</v>
      </c>
      <c r="O8" s="65" t="s">
        <v>12</v>
      </c>
      <c r="P8" s="65" t="s">
        <v>13</v>
      </c>
      <c r="Q8" s="66"/>
      <c r="R8" s="46"/>
      <c r="S8" s="48"/>
    </row>
    <row r="9" customFormat="false" ht="15" hidden="false" customHeight="false" outlineLevel="0" collapsed="false">
      <c r="A9" s="11" t="n">
        <v>18</v>
      </c>
      <c r="B9" s="12" t="s">
        <v>25</v>
      </c>
      <c r="C9" s="13" t="n">
        <v>4.1</v>
      </c>
      <c r="D9" s="14" t="n">
        <v>6.7</v>
      </c>
      <c r="E9" s="14" t="n">
        <v>1.8</v>
      </c>
      <c r="F9" s="14"/>
      <c r="G9" s="15" t="n">
        <f aca="false">C9+D9+E9-F9</f>
        <v>12.6</v>
      </c>
      <c r="H9" s="13" t="n">
        <v>2.9</v>
      </c>
      <c r="I9" s="14" t="n">
        <v>7.47</v>
      </c>
      <c r="J9" s="14" t="n">
        <v>2</v>
      </c>
      <c r="K9" s="14"/>
      <c r="L9" s="15" t="n">
        <f aca="false">H9+I9+J9-K9</f>
        <v>12.37</v>
      </c>
      <c r="M9" s="13" t="n">
        <v>5.6</v>
      </c>
      <c r="N9" s="14" t="n">
        <v>7</v>
      </c>
      <c r="O9" s="14" t="n">
        <v>4</v>
      </c>
      <c r="P9" s="14"/>
      <c r="Q9" s="15" t="n">
        <f aca="false">M9+N9+O9-P9</f>
        <v>16.6</v>
      </c>
      <c r="R9" s="61" t="n">
        <f aca="false">G9+L9+Q9</f>
        <v>41.57</v>
      </c>
      <c r="S9" s="11" t="n">
        <f aca="false">RANK(R9,$R$9:$R$13,0)</f>
        <v>1</v>
      </c>
    </row>
    <row r="10" customFormat="false" ht="15" hidden="false" customHeight="false" outlineLevel="0" collapsed="false">
      <c r="A10" s="17" t="n">
        <v>17</v>
      </c>
      <c r="B10" s="18" t="s">
        <v>26</v>
      </c>
      <c r="C10" s="19" t="n">
        <v>3.9</v>
      </c>
      <c r="D10" s="20" t="n">
        <v>6.3</v>
      </c>
      <c r="E10" s="20" t="n">
        <v>1.9</v>
      </c>
      <c r="F10" s="20"/>
      <c r="G10" s="21" t="n">
        <f aca="false">C10+D10+E10-F10</f>
        <v>12.1</v>
      </c>
      <c r="H10" s="19" t="n">
        <v>3.3</v>
      </c>
      <c r="I10" s="20" t="n">
        <v>7.17</v>
      </c>
      <c r="J10" s="20" t="n">
        <v>2</v>
      </c>
      <c r="K10" s="20"/>
      <c r="L10" s="21" t="n">
        <f aca="false">H10+I10+J10-K10</f>
        <v>12.47</v>
      </c>
      <c r="M10" s="19" t="n">
        <v>3.4</v>
      </c>
      <c r="N10" s="20" t="n">
        <v>6.7</v>
      </c>
      <c r="O10" s="20" t="n">
        <v>4</v>
      </c>
      <c r="P10" s="20"/>
      <c r="Q10" s="21" t="n">
        <f aca="false">M10+N10+O10-P10</f>
        <v>14.1</v>
      </c>
      <c r="R10" s="62" t="n">
        <f aca="false">G10+L10+Q10</f>
        <v>38.67</v>
      </c>
      <c r="S10" s="17" t="n">
        <f aca="false">RANK(R10,$R$9:$R$13,0)</f>
        <v>2</v>
      </c>
    </row>
    <row r="11" customFormat="false" ht="15" hidden="false" customHeight="false" outlineLevel="0" collapsed="false">
      <c r="A11" s="23" t="n">
        <v>19</v>
      </c>
      <c r="B11" s="18" t="s">
        <v>18</v>
      </c>
      <c r="C11" s="19" t="n">
        <v>2.7</v>
      </c>
      <c r="D11" s="20" t="n">
        <v>6.3</v>
      </c>
      <c r="E11" s="20" t="n">
        <v>2</v>
      </c>
      <c r="F11" s="20"/>
      <c r="G11" s="21" t="n">
        <f aca="false">C11+D11+E11-F11</f>
        <v>11</v>
      </c>
      <c r="H11" s="19" t="n">
        <v>2.5</v>
      </c>
      <c r="I11" s="20" t="n">
        <v>6.67</v>
      </c>
      <c r="J11" s="20" t="n">
        <v>2</v>
      </c>
      <c r="K11" s="20"/>
      <c r="L11" s="21" t="n">
        <f aca="false">H11+I11+J11-K11</f>
        <v>11.17</v>
      </c>
      <c r="M11" s="19" t="n">
        <v>4.3</v>
      </c>
      <c r="N11" s="20" t="n">
        <v>7</v>
      </c>
      <c r="O11" s="20" t="n">
        <v>3.7</v>
      </c>
      <c r="P11" s="20"/>
      <c r="Q11" s="21" t="n">
        <f aca="false">M11+N11+O11-P11</f>
        <v>15</v>
      </c>
      <c r="R11" s="62" t="n">
        <f aca="false">G11+L11+Q11</f>
        <v>37.17</v>
      </c>
      <c r="S11" s="17" t="n">
        <f aca="false">RANK(R11,$R$9:$R$13,0)</f>
        <v>3</v>
      </c>
    </row>
    <row r="12" customFormat="false" ht="15" hidden="false" customHeight="false" outlineLevel="0" collapsed="false">
      <c r="A12" s="17" t="n">
        <v>20</v>
      </c>
      <c r="B12" s="18" t="s">
        <v>27</v>
      </c>
      <c r="C12" s="19" t="n">
        <v>2.9</v>
      </c>
      <c r="D12" s="20" t="n">
        <v>6.4</v>
      </c>
      <c r="E12" s="20" t="n">
        <v>1.9</v>
      </c>
      <c r="F12" s="20"/>
      <c r="G12" s="21" t="n">
        <f aca="false">C12+D12+E12-F12</f>
        <v>11.2</v>
      </c>
      <c r="H12" s="19" t="n">
        <v>2.8</v>
      </c>
      <c r="I12" s="20" t="n">
        <v>6.8</v>
      </c>
      <c r="J12" s="20" t="n">
        <v>1.9</v>
      </c>
      <c r="K12" s="20"/>
      <c r="L12" s="21" t="n">
        <f aca="false">H12+I12+J12-K12</f>
        <v>11.5</v>
      </c>
      <c r="M12" s="19" t="n">
        <v>4</v>
      </c>
      <c r="N12" s="20" t="n">
        <v>6.7</v>
      </c>
      <c r="O12" s="20" t="n">
        <v>3.7</v>
      </c>
      <c r="P12" s="20"/>
      <c r="Q12" s="21" t="n">
        <f aca="false">M12+N12+O12-P12</f>
        <v>14.4</v>
      </c>
      <c r="R12" s="62" t="n">
        <f aca="false">G12+L12+Q12</f>
        <v>37.1</v>
      </c>
      <c r="S12" s="17" t="n">
        <f aca="false">RANK(R12,$R$9:$R$13,0)</f>
        <v>4</v>
      </c>
    </row>
    <row r="13" customFormat="false" ht="15.75" hidden="false" customHeight="false" outlineLevel="0" collapsed="false">
      <c r="A13" s="24" t="n">
        <v>16</v>
      </c>
      <c r="B13" s="25" t="s">
        <v>28</v>
      </c>
      <c r="C13" s="26" t="n">
        <v>2.8</v>
      </c>
      <c r="D13" s="27" t="n">
        <v>6</v>
      </c>
      <c r="E13" s="27" t="n">
        <v>2</v>
      </c>
      <c r="F13" s="27" t="n">
        <v>0.3</v>
      </c>
      <c r="G13" s="28" t="n">
        <f aca="false">C13+D13+E13-F13</f>
        <v>10.5</v>
      </c>
      <c r="H13" s="26" t="n">
        <v>2.3</v>
      </c>
      <c r="I13" s="27" t="n">
        <v>6.4</v>
      </c>
      <c r="J13" s="27" t="n">
        <v>1.5</v>
      </c>
      <c r="K13" s="27"/>
      <c r="L13" s="28" t="n">
        <f aca="false">H13+I13+J13-K13</f>
        <v>10.2</v>
      </c>
      <c r="M13" s="26" t="n">
        <v>3.5</v>
      </c>
      <c r="N13" s="27" t="n">
        <v>6.2</v>
      </c>
      <c r="O13" s="27" t="n">
        <v>4</v>
      </c>
      <c r="P13" s="27"/>
      <c r="Q13" s="28" t="n">
        <f aca="false">M13+N13+O13-P13</f>
        <v>13.7</v>
      </c>
      <c r="R13" s="63" t="n">
        <f aca="false">G13+L13+Q13</f>
        <v>34.4</v>
      </c>
      <c r="S13" s="30" t="n">
        <f aca="false">RANK(R13,$R$9:$R$13,0)</f>
        <v>5</v>
      </c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David Potužník</cp:lastModifiedBy>
  <cp:lastPrinted>2016-12-11T15:08:03Z</cp:lastPrinted>
  <dcterms:modified xsi:type="dcterms:W3CDTF">2016-12-18T12:22:46Z</dcterms:modified>
  <cp:revision>0</cp:revision>
  <dc:subject/>
  <dc:title/>
</cp:coreProperties>
</file>